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6"/>
  </bookViews>
  <sheets>
    <sheet name="doc. infanzia " sheetId="1" state="visible" r:id="rId2"/>
    <sheet name="doc. primaria " sheetId="2" state="visible" r:id="rId3"/>
    <sheet name="doc. sup I grado  " sheetId="3" state="visible" r:id="rId4"/>
    <sheet name="doc. sup. II grado" sheetId="4" state="visible" r:id="rId5"/>
    <sheet name="Relig. Catt. " sheetId="5" state="visible" r:id="rId6"/>
    <sheet name="Istitutori" sheetId="6" state="visible" r:id="rId7"/>
    <sheet name="A.T.A." sheetId="7" state="visible" r:id="rId8"/>
  </sheets>
  <definedNames>
    <definedName function="false" hidden="false" localSheetId="2" name="_xlnm.Print_Area" vbProcedure="false">'doc. sup I grado  '!$B$1:$F$93</definedName>
    <definedName function="false" hidden="false" localSheetId="3" name="_xlnm.Print_Area" vbProcedure="false">'doc. sup. II grado'!$A$1:$E$199</definedName>
    <definedName function="false" hidden="false" localSheetId="0" name="Excel_BuiltIn__FilterDatabase" vbProcedure="false">'doc. infanzia '!$B$1:$C$33</definedName>
    <definedName function="false" hidden="false" localSheetId="1" name="Excel_BuiltIn__FilterDatabase" vbProcedure="false">'doc. primaria '!$B$1:$D$3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doc. sup. II grado'!$B$1:$C$157</definedName>
    <definedName function="false" hidden="false" localSheetId="4" name="Excel_BuiltIn__FilterDatabase" vbProcedure="false">'Relig. Catt. '!$A$7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540">
  <si>
    <t xml:space="preserve">COGNOME</t>
  </si>
  <si>
    <t xml:space="preserve">NOME</t>
  </si>
  <si>
    <t xml:space="preserve">Tempo parziale</t>
  </si>
  <si>
    <t xml:space="preserve">Monte ore</t>
  </si>
  <si>
    <t xml:space="preserve">0</t>
  </si>
  <si>
    <t xml:space="preserve">Graduatoria docenti sc. dell'infanzia a T.I. beneficiari dei permessi retribuiti per diritto allo studio anno 2025</t>
  </si>
  <si>
    <t xml:space="preserve">GALASSO</t>
  </si>
  <si>
    <t xml:space="preserve">MARILENA</t>
  </si>
  <si>
    <t xml:space="preserve">25/25</t>
  </si>
  <si>
    <t xml:space="preserve">150</t>
  </si>
  <si>
    <t xml:space="preserve">BRANDA</t>
  </si>
  <si>
    <t xml:space="preserve">SONIA</t>
  </si>
  <si>
    <t xml:space="preserve">PIGLIONICA</t>
  </si>
  <si>
    <t xml:space="preserve">SILVIA</t>
  </si>
  <si>
    <t xml:space="preserve">DORONZO</t>
  </si>
  <si>
    <t xml:space="preserve">RAFFAELLA</t>
  </si>
  <si>
    <t xml:space="preserve">DE TOMA</t>
  </si>
  <si>
    <t xml:space="preserve">NUNZIA</t>
  </si>
  <si>
    <t xml:space="preserve">ACQUAVIVA</t>
  </si>
  <si>
    <t xml:space="preserve">MARIANNA</t>
  </si>
  <si>
    <t xml:space="preserve">DIBARI</t>
  </si>
  <si>
    <t xml:space="preserve">SERAFINA ANNA</t>
  </si>
  <si>
    <t xml:space="preserve">SELVAROLO</t>
  </si>
  <si>
    <t xml:space="preserve">ANTONIA</t>
  </si>
  <si>
    <t xml:space="preserve">CIACCIA</t>
  </si>
  <si>
    <t xml:space="preserve">GIOVANNA</t>
  </si>
  <si>
    <t xml:space="preserve">SANTOVITO</t>
  </si>
  <si>
    <t xml:space="preserve">ITALIA ALEXIA</t>
  </si>
  <si>
    <t xml:space="preserve">TESSE</t>
  </si>
  <si>
    <t xml:space="preserve">MARIANGELA</t>
  </si>
  <si>
    <t xml:space="preserve">Graduatoria docenti scuola dell'infanzia a  T. D.  beneficiari dei permessi retribuiti per diritto allo studio anno 2025</t>
  </si>
  <si>
    <t xml:space="preserve">1</t>
  </si>
  <si>
    <t xml:space="preserve">RIEFOLO</t>
  </si>
  <si>
    <t xml:space="preserve">SABRINA</t>
  </si>
  <si>
    <t xml:space="preserve">2</t>
  </si>
  <si>
    <t xml:space="preserve">PANSINI</t>
  </si>
  <si>
    <t xml:space="preserve">MARIA </t>
  </si>
  <si>
    <t xml:space="preserve">3</t>
  </si>
  <si>
    <t xml:space="preserve">BOVE</t>
  </si>
  <si>
    <t xml:space="preserve">ANNA</t>
  </si>
  <si>
    <t xml:space="preserve">12,5/25</t>
  </si>
  <si>
    <t xml:space="preserve">4</t>
  </si>
  <si>
    <t xml:space="preserve">MOSCHETTA</t>
  </si>
  <si>
    <t xml:space="preserve">5</t>
  </si>
  <si>
    <t xml:space="preserve">BRUNO</t>
  </si>
  <si>
    <t xml:space="preserve">6</t>
  </si>
  <si>
    <t xml:space="preserve">FARANO</t>
  </si>
  <si>
    <t xml:space="preserve">7</t>
  </si>
  <si>
    <t xml:space="preserve">GIACOMANTONIO</t>
  </si>
  <si>
    <t xml:space="preserve">DANIELA GINEVRA</t>
  </si>
  <si>
    <t xml:space="preserve">8</t>
  </si>
  <si>
    <t xml:space="preserve">TOTA</t>
  </si>
  <si>
    <t xml:space="preserve">GELSOMINA</t>
  </si>
  <si>
    <t xml:space="preserve">9</t>
  </si>
  <si>
    <t xml:space="preserve">ALTAMURA</t>
  </si>
  <si>
    <t xml:space="preserve">10</t>
  </si>
  <si>
    <t xml:space="preserve">REGANO</t>
  </si>
  <si>
    <t xml:space="preserve">11</t>
  </si>
  <si>
    <t xml:space="preserve">FASANELLA</t>
  </si>
  <si>
    <t xml:space="preserve">12</t>
  </si>
  <si>
    <t xml:space="preserve">CICCIARELLI</t>
  </si>
  <si>
    <t xml:space="preserve">MANUELA</t>
  </si>
  <si>
    <t xml:space="preserve">13</t>
  </si>
  <si>
    <t xml:space="preserve">D'INTRONO</t>
  </si>
  <si>
    <t xml:space="preserve">CLAUDIA</t>
  </si>
  <si>
    <t xml:space="preserve">14</t>
  </si>
  <si>
    <t xml:space="preserve">TAVELLA</t>
  </si>
  <si>
    <t xml:space="preserve">CARMELA  </t>
  </si>
  <si>
    <t xml:space="preserve">15</t>
  </si>
  <si>
    <t xml:space="preserve">STRIPPOLI</t>
  </si>
  <si>
    <t xml:space="preserve">GIUSEPPINA</t>
  </si>
  <si>
    <t xml:space="preserve">16</t>
  </si>
  <si>
    <t xml:space="preserve">AMORESE</t>
  </si>
  <si>
    <t xml:space="preserve">SALVATORA</t>
  </si>
  <si>
    <t xml:space="preserve">17</t>
  </si>
  <si>
    <t xml:space="preserve">DELCURATOLO</t>
  </si>
  <si>
    <t xml:space="preserve">ANTONELLA</t>
  </si>
  <si>
    <t xml:space="preserve">18</t>
  </si>
  <si>
    <t xml:space="preserve">RUSSO</t>
  </si>
  <si>
    <t xml:space="preserve">SABINA</t>
  </si>
  <si>
    <t xml:space="preserve">19</t>
  </si>
  <si>
    <t xml:space="preserve">BOLLINO </t>
  </si>
  <si>
    <t xml:space="preserve">VINCENZA</t>
  </si>
  <si>
    <t xml:space="preserve">20</t>
  </si>
  <si>
    <t xml:space="preserve">QUACQUARELLI</t>
  </si>
  <si>
    <t xml:space="preserve">ADRIANA</t>
  </si>
  <si>
    <t xml:space="preserve">21</t>
  </si>
  <si>
    <t xml:space="preserve">22</t>
  </si>
  <si>
    <t xml:space="preserve">23</t>
  </si>
  <si>
    <t xml:space="preserve">N.</t>
  </si>
  <si>
    <t xml:space="preserve">Elenco alfabetico dei docenti scuola dell'infanzia  beneficiari dei permessi  retribuiti per diritto allo studio  anno 2025</t>
  </si>
  <si>
    <t xml:space="preserve">BARLETTA 13.01.2025</t>
  </si>
  <si>
    <t xml:space="preserve">f.to IL DIRIGENTE</t>
  </si>
  <si>
    <t xml:space="preserve">LOTITO Giuseppina</t>
  </si>
  <si>
    <t xml:space="preserve">       Firma autografa sostituita a mezzo stampa ai sensi dell'art. 3 comma 2 della L. n. 39/1993</t>
  </si>
  <si>
    <t xml:space="preserve">Graduatoria docenti scuola primaria a T. I.  beneficiari dei permessi retribuiti per diritto allo studio -  anno 2025</t>
  </si>
  <si>
    <t xml:space="preserve">MURGESE</t>
  </si>
  <si>
    <t xml:space="preserve">FRANCESCA</t>
  </si>
  <si>
    <t xml:space="preserve">24/24</t>
  </si>
  <si>
    <t xml:space="preserve">DEPINTO</t>
  </si>
  <si>
    <t xml:space="preserve">ANGELA</t>
  </si>
  <si>
    <t xml:space="preserve">LAFAENZA</t>
  </si>
  <si>
    <t xml:space="preserve">ROSANNA</t>
  </si>
  <si>
    <t xml:space="preserve">FORINA</t>
  </si>
  <si>
    <t xml:space="preserve">INCHINGOLI</t>
  </si>
  <si>
    <t xml:space="preserve">MARIA PIA</t>
  </si>
  <si>
    <t xml:space="preserve">MONTERISI</t>
  </si>
  <si>
    <t xml:space="preserve">VINCENZA  </t>
  </si>
  <si>
    <t xml:space="preserve">ROCCOTELLI</t>
  </si>
  <si>
    <t xml:space="preserve">LAURA</t>
  </si>
  <si>
    <t xml:space="preserve">DE BENEDETTO</t>
  </si>
  <si>
    <t xml:space="preserve">VINCENZA FLORA</t>
  </si>
  <si>
    <t xml:space="preserve">DEGNO</t>
  </si>
  <si>
    <t xml:space="preserve">MARIA LUISA</t>
  </si>
  <si>
    <t xml:space="preserve">D'AMBRA</t>
  </si>
  <si>
    <t xml:space="preserve">ANNA MARIA</t>
  </si>
  <si>
    <t xml:space="preserve">DI LIDDO</t>
  </si>
  <si>
    <t xml:space="preserve">GENCARELLI</t>
  </si>
  <si>
    <t xml:space="preserve">GRAZIA</t>
  </si>
  <si>
    <t xml:space="preserve">LOVAGLIO</t>
  </si>
  <si>
    <t xml:space="preserve">MARIA  </t>
  </si>
  <si>
    <t xml:space="preserve">MERAFINA</t>
  </si>
  <si>
    <t xml:space="preserve">MARIA VALERIA</t>
  </si>
  <si>
    <t xml:space="preserve">PETRUZZELLI</t>
  </si>
  <si>
    <t xml:space="preserve">SILVANA</t>
  </si>
  <si>
    <t xml:space="preserve">MAURIELLO</t>
  </si>
  <si>
    <t xml:space="preserve">AMELIA</t>
  </si>
  <si>
    <t xml:space="preserve">CASSANELLI</t>
  </si>
  <si>
    <t xml:space="preserve">CHIARA</t>
  </si>
  <si>
    <t xml:space="preserve">SINISI</t>
  </si>
  <si>
    <t xml:space="preserve">LEO</t>
  </si>
  <si>
    <t xml:space="preserve">VALERIA</t>
  </si>
  <si>
    <t xml:space="preserve">DI GENNARO</t>
  </si>
  <si>
    <t xml:space="preserve">DI LERNIA</t>
  </si>
  <si>
    <t xml:space="preserve">ITALIANO</t>
  </si>
  <si>
    <t xml:space="preserve">ROSSANA</t>
  </si>
  <si>
    <t xml:space="preserve">VENTRIGLIA</t>
  </si>
  <si>
    <t xml:space="preserve">DANIELA LUCIA</t>
  </si>
  <si>
    <t xml:space="preserve">ANNAMARIA</t>
  </si>
  <si>
    <t xml:space="preserve"> </t>
  </si>
  <si>
    <t xml:space="preserve">Graduatoria docenti scuola primaria a T. D.  beneficiari dei permessi retribuiti per diritto allo studio -  anno 2025</t>
  </si>
  <si>
    <t xml:space="preserve">Graduatoria docenti scuola primaria a T. D. beneficiari dei permessi retribuiti per diritto allo studio  anno  2019</t>
  </si>
  <si>
    <t xml:space="preserve">SCOGNAMIGLIO</t>
  </si>
  <si>
    <t xml:space="preserve">ROSA</t>
  </si>
  <si>
    <t xml:space="preserve">RONZULLI</t>
  </si>
  <si>
    <t xml:space="preserve">MARIA GRAZIA</t>
  </si>
  <si>
    <t xml:space="preserve">MADDALENA</t>
  </si>
  <si>
    <t xml:space="preserve">LEO </t>
  </si>
  <si>
    <t xml:space="preserve">ROBERTA</t>
  </si>
  <si>
    <t xml:space="preserve">BRANDINI</t>
  </si>
  <si>
    <t xml:space="preserve">LOMBARDI</t>
  </si>
  <si>
    <t xml:space="preserve">MARIAGRAZIA</t>
  </si>
  <si>
    <t xml:space="preserve">LUCIA</t>
  </si>
  <si>
    <t xml:space="preserve">LIONETTI</t>
  </si>
  <si>
    <t xml:space="preserve">DELIA</t>
  </si>
  <si>
    <t xml:space="preserve">SCARINGELLA</t>
  </si>
  <si>
    <t xml:space="preserve">ENDY MARTINA</t>
  </si>
  <si>
    <t xml:space="preserve">LOGRIECO</t>
  </si>
  <si>
    <t xml:space="preserve">NAOMI</t>
  </si>
  <si>
    <t xml:space="preserve">ZAGARIA</t>
  </si>
  <si>
    <t xml:space="preserve">ALESSIA  </t>
  </si>
  <si>
    <t xml:space="preserve">LONGO</t>
  </si>
  <si>
    <t xml:space="preserve">MARIA</t>
  </si>
  <si>
    <t xml:space="preserve">ZAZA</t>
  </si>
  <si>
    <t xml:space="preserve">SIMONA</t>
  </si>
  <si>
    <t xml:space="preserve">CRESCENTE</t>
  </si>
  <si>
    <t xml:space="preserve">EMANUELLA</t>
  </si>
  <si>
    <t xml:space="preserve">ADDARIO</t>
  </si>
  <si>
    <t xml:space="preserve">NOEMI</t>
  </si>
  <si>
    <t xml:space="preserve">FANELLI</t>
  </si>
  <si>
    <t xml:space="preserve">ROSSELLA</t>
  </si>
  <si>
    <t xml:space="preserve">CICIRIELLO</t>
  </si>
  <si>
    <t xml:space="preserve">SPERA</t>
  </si>
  <si>
    <t xml:space="preserve">VALENTINA</t>
  </si>
  <si>
    <t xml:space="preserve">SOLOFRIZZO</t>
  </si>
  <si>
    <t xml:space="preserve">CARMELA</t>
  </si>
  <si>
    <t xml:space="preserve">LANOTTE</t>
  </si>
  <si>
    <t xml:space="preserve">KATIA</t>
  </si>
  <si>
    <t xml:space="preserve">12/24</t>
  </si>
  <si>
    <t xml:space="preserve">CAMPAGNOLA</t>
  </si>
  <si>
    <t xml:space="preserve">MARIA CRISTINA</t>
  </si>
  <si>
    <t xml:space="preserve">MAZZA</t>
  </si>
  <si>
    <t xml:space="preserve">CAFFIERO</t>
  </si>
  <si>
    <t xml:space="preserve">DONATELLA</t>
  </si>
  <si>
    <t xml:space="preserve">LOVINO</t>
  </si>
  <si>
    <t xml:space="preserve">MARIANTONIETTA</t>
  </si>
  <si>
    <t xml:space="preserve">RASOLA</t>
  </si>
  <si>
    <t xml:space="preserve">DI STEFANO</t>
  </si>
  <si>
    <t xml:space="preserve">GIUSEPPE</t>
  </si>
  <si>
    <t xml:space="preserve">NESTA</t>
  </si>
  <si>
    <t xml:space="preserve">18/24</t>
  </si>
  <si>
    <t xml:space="preserve">LOTITO</t>
  </si>
  <si>
    <t xml:space="preserve">INTRAVERSATO</t>
  </si>
  <si>
    <t xml:space="preserve">SURIANO</t>
  </si>
  <si>
    <t xml:space="preserve">SARA</t>
  </si>
  <si>
    <t xml:space="preserve">MANZI</t>
  </si>
  <si>
    <t xml:space="preserve">ABBATTISTA</t>
  </si>
  <si>
    <t xml:space="preserve">MARIA TIZIANA</t>
  </si>
  <si>
    <t xml:space="preserve">FLOREANA FILOMENA MARIA</t>
  </si>
  <si>
    <t xml:space="preserve">GISSI</t>
  </si>
  <si>
    <t xml:space="preserve">TURTUR</t>
  </si>
  <si>
    <t xml:space="preserve">DEODATA</t>
  </si>
  <si>
    <t xml:space="preserve">CAFARO</t>
  </si>
  <si>
    <t xml:space="preserve">MARIA GIUSTINA</t>
  </si>
  <si>
    <t xml:space="preserve">SCAGLIONE</t>
  </si>
  <si>
    <t xml:space="preserve">LORENZO</t>
  </si>
  <si>
    <t xml:space="preserve">22/24</t>
  </si>
  <si>
    <t xml:space="preserve">CAROLINA</t>
  </si>
  <si>
    <t xml:space="preserve">DAGNELLO</t>
  </si>
  <si>
    <t xml:space="preserve">MARISA</t>
  </si>
  <si>
    <t xml:space="preserve">LOCONTE</t>
  </si>
  <si>
    <t xml:space="preserve">ZINGARO</t>
  </si>
  <si>
    <t xml:space="preserve">PATRIZIA</t>
  </si>
  <si>
    <t xml:space="preserve">BORRACINO</t>
  </si>
  <si>
    <t xml:space="preserve">SERAFINA</t>
  </si>
  <si>
    <t xml:space="preserve">MASSARO</t>
  </si>
  <si>
    <t xml:space="preserve">FRANCESCA  </t>
  </si>
  <si>
    <t xml:space="preserve">LAMANUZZI</t>
  </si>
  <si>
    <t xml:space="preserve">FIORENTI</t>
  </si>
  <si>
    <t xml:space="preserve">LIDIA</t>
  </si>
  <si>
    <t xml:space="preserve">RIZZITELLI</t>
  </si>
  <si>
    <t xml:space="preserve">DE PINTO</t>
  </si>
  <si>
    <t xml:space="preserve">CECILIA</t>
  </si>
  <si>
    <t xml:space="preserve">FIORELLA</t>
  </si>
  <si>
    <t xml:space="preserve">CONCETTA</t>
  </si>
  <si>
    <t xml:space="preserve">MINAFRA</t>
  </si>
  <si>
    <t xml:space="preserve">MARGHERITA</t>
  </si>
  <si>
    <t xml:space="preserve">SOLDANO</t>
  </si>
  <si>
    <t xml:space="preserve">FRANCA</t>
  </si>
  <si>
    <t xml:space="preserve">PAPAGNI</t>
  </si>
  <si>
    <t xml:space="preserve">ANGELO</t>
  </si>
  <si>
    <t xml:space="preserve">MUSTO</t>
  </si>
  <si>
    <t xml:space="preserve">ANNA </t>
  </si>
  <si>
    <t xml:space="preserve">CIANNARELLA</t>
  </si>
  <si>
    <t xml:space="preserve">MICHELA</t>
  </si>
  <si>
    <t xml:space="preserve">COGNETTI</t>
  </si>
  <si>
    <t xml:space="preserve">DIBENEDETTO</t>
  </si>
  <si>
    <t xml:space="preserve">TIZIANA</t>
  </si>
  <si>
    <t xml:space="preserve">GAZZILLO</t>
  </si>
  <si>
    <t xml:space="preserve">GEMMA</t>
  </si>
  <si>
    <t xml:space="preserve">SANCILLI</t>
  </si>
  <si>
    <t xml:space="preserve">SPADAVECCHIA</t>
  </si>
  <si>
    <t xml:space="preserve">MARIA TERESA</t>
  </si>
  <si>
    <t xml:space="preserve">DE FEUDIS</t>
  </si>
  <si>
    <t xml:space="preserve">VIVIANA</t>
  </si>
  <si>
    <t xml:space="preserve">CAGGIANI</t>
  </si>
  <si>
    <t xml:space="preserve">MARTINA</t>
  </si>
  <si>
    <t xml:space="preserve">GISONDI</t>
  </si>
  <si>
    <t xml:space="preserve">GIULIA</t>
  </si>
  <si>
    <t xml:space="preserve">LASAPONARA</t>
  </si>
  <si>
    <t xml:space="preserve">MATTEO</t>
  </si>
  <si>
    <t xml:space="preserve">D'AZZEO</t>
  </si>
  <si>
    <t xml:space="preserve">DELLE NOCI</t>
  </si>
  <si>
    <t xml:space="preserve">MEZZINA</t>
  </si>
  <si>
    <t xml:space="preserve">GUIDO</t>
  </si>
  <si>
    <t xml:space="preserve">FUCCI</t>
  </si>
  <si>
    <t xml:space="preserve">ALTOMARE</t>
  </si>
  <si>
    <t xml:space="preserve">SGARRA</t>
  </si>
  <si>
    <t xml:space="preserve">MARIA CARMELA</t>
  </si>
  <si>
    <t xml:space="preserve">PISANI</t>
  </si>
  <si>
    <t xml:space="preserve">GRAZIANA</t>
  </si>
  <si>
    <t xml:space="preserve">UVA</t>
  </si>
  <si>
    <t xml:space="preserve">NICOLETTA CINZIA</t>
  </si>
  <si>
    <t xml:space="preserve">LEONE</t>
  </si>
  <si>
    <t xml:space="preserve">ANNA MARIA </t>
  </si>
  <si>
    <t xml:space="preserve">AULETTA</t>
  </si>
  <si>
    <t xml:space="preserve">FILOMENA FLORA</t>
  </si>
  <si>
    <t xml:space="preserve">EMILIA</t>
  </si>
  <si>
    <t xml:space="preserve">PEDONE</t>
  </si>
  <si>
    <t xml:space="preserve">ALESSANDRA</t>
  </si>
  <si>
    <t xml:space="preserve">DAGOSTINO</t>
  </si>
  <si>
    <t xml:space="preserve">LETIZIA</t>
  </si>
  <si>
    <t xml:space="preserve">CORATELLA</t>
  </si>
  <si>
    <t xml:space="preserve">Elenco alfabetico dei docenti scuola primaria  beneficiari dei permessi  retribuiti per diritto allo studio  anno 2025</t>
  </si>
  <si>
    <t xml:space="preserve">Graduatoria docenti scuola sup. I  grado a T. I. beneficiari dei permessi retribuiti per diritto allo studio  anno  2025</t>
  </si>
  <si>
    <t xml:space="preserve">18/18</t>
  </si>
  <si>
    <t xml:space="preserve">MATERA</t>
  </si>
  <si>
    <t xml:space="preserve">LUCIANA</t>
  </si>
  <si>
    <t xml:space="preserve">DARGENIO</t>
  </si>
  <si>
    <t xml:space="preserve">CASSATELLA</t>
  </si>
  <si>
    <t xml:space="preserve">STEFANIA</t>
  </si>
  <si>
    <t xml:space="preserve">SELLITRI</t>
  </si>
  <si>
    <t xml:space="preserve">MARIA RITA</t>
  </si>
  <si>
    <t xml:space="preserve">FRANCO</t>
  </si>
  <si>
    <t xml:space="preserve">GIOVANNI</t>
  </si>
  <si>
    <t xml:space="preserve">DEPALO</t>
  </si>
  <si>
    <t xml:space="preserve">MARIA LUIGIA</t>
  </si>
  <si>
    <t xml:space="preserve">DOLLORENZO</t>
  </si>
  <si>
    <t xml:space="preserve">VALERIO</t>
  </si>
  <si>
    <t xml:space="preserve">DI PIERRO</t>
  </si>
  <si>
    <t xml:space="preserve">MARIAGABRIELLA</t>
  </si>
  <si>
    <t xml:space="preserve">CHIAPPARINO</t>
  </si>
  <si>
    <t xml:space="preserve">QUARTO</t>
  </si>
  <si>
    <t xml:space="preserve">RUGGIERO</t>
  </si>
  <si>
    <t xml:space="preserve">Graduatoria docenti scuola sup. I  grado a T. D. beneficiari dei permessi retribuiti per diritto allo studio  anno  2025</t>
  </si>
  <si>
    <t xml:space="preserve">LAGONIGRO</t>
  </si>
  <si>
    <t xml:space="preserve">LUCIA BENEDETTA</t>
  </si>
  <si>
    <t xml:space="preserve">12/18</t>
  </si>
  <si>
    <t xml:space="preserve">PRODON</t>
  </si>
  <si>
    <t xml:space="preserve">AGATA</t>
  </si>
  <si>
    <t xml:space="preserve">DI GIOIA</t>
  </si>
  <si>
    <t xml:space="preserve">DIAFERIA</t>
  </si>
  <si>
    <t xml:space="preserve">SERENA</t>
  </si>
  <si>
    <t xml:space="preserve">GORGOGLIONE</t>
  </si>
  <si>
    <t xml:space="preserve">9/18</t>
  </si>
  <si>
    <t xml:space="preserve">STORELLI</t>
  </si>
  <si>
    <t xml:space="preserve">COTUGNO</t>
  </si>
  <si>
    <t xml:space="preserve">LORUSSO</t>
  </si>
  <si>
    <t xml:space="preserve">LUIGI</t>
  </si>
  <si>
    <t xml:space="preserve">FRANCESCO</t>
  </si>
  <si>
    <t xml:space="preserve">DE MARZO</t>
  </si>
  <si>
    <t xml:space="preserve">ANGELO PASCUAL</t>
  </si>
  <si>
    <t xml:space="preserve">13/18</t>
  </si>
  <si>
    <t xml:space="preserve">DI TOMMASO</t>
  </si>
  <si>
    <t xml:space="preserve">DE LILLO</t>
  </si>
  <si>
    <t xml:space="preserve">ANNALISA</t>
  </si>
  <si>
    <t xml:space="preserve">BURDO</t>
  </si>
  <si>
    <t xml:space="preserve">MARTA</t>
  </si>
  <si>
    <t xml:space="preserve">LOIODICE</t>
  </si>
  <si>
    <t xml:space="preserve">ROSALIA</t>
  </si>
  <si>
    <t xml:space="preserve">MANCINI</t>
  </si>
  <si>
    <t xml:space="preserve">ELISABETTA MARIA</t>
  </si>
  <si>
    <t xml:space="preserve">NANULA</t>
  </si>
  <si>
    <t xml:space="preserve">ANGELA CLAUDIA</t>
  </si>
  <si>
    <t xml:space="preserve">CONFALONE</t>
  </si>
  <si>
    <t xml:space="preserve">ERIKA</t>
  </si>
  <si>
    <t xml:space="preserve">CARPAGNANO</t>
  </si>
  <si>
    <t xml:space="preserve">GIOVANNA ANNA</t>
  </si>
  <si>
    <t xml:space="preserve">PISTILLO</t>
  </si>
  <si>
    <t xml:space="preserve">MANGINO</t>
  </si>
  <si>
    <t xml:space="preserve">ARIANNA</t>
  </si>
  <si>
    <t xml:space="preserve">10/18</t>
  </si>
  <si>
    <t xml:space="preserve">VALENTINI</t>
  </si>
  <si>
    <t xml:space="preserve">RENZO</t>
  </si>
  <si>
    <t xml:space="preserve">CUNA</t>
  </si>
  <si>
    <t xml:space="preserve">FEDERICA</t>
  </si>
  <si>
    <t xml:space="preserve">LASCIARREA</t>
  </si>
  <si>
    <t xml:space="preserve">MIRIAM</t>
  </si>
  <si>
    <t xml:space="preserve">DELL'ENDICE</t>
  </si>
  <si>
    <t xml:space="preserve">D'AMBROSIO</t>
  </si>
  <si>
    <t xml:space="preserve">LISO</t>
  </si>
  <si>
    <t xml:space="preserve">SABINA YLENIA</t>
  </si>
  <si>
    <t xml:space="preserve">COSMO</t>
  </si>
  <si>
    <t xml:space="preserve">GAETANO DAVIDE</t>
  </si>
  <si>
    <t xml:space="preserve">IANNONI</t>
  </si>
  <si>
    <t xml:space="preserve">MARILISA</t>
  </si>
  <si>
    <t xml:space="preserve">QUAGLIARELLA</t>
  </si>
  <si>
    <t xml:space="preserve">GABRIELLA</t>
  </si>
  <si>
    <t xml:space="preserve">MUSELLA</t>
  </si>
  <si>
    <t xml:space="preserve">CAIATI</t>
  </si>
  <si>
    <t xml:space="preserve">YLENIA</t>
  </si>
  <si>
    <t xml:space="preserve">RIZZI</t>
  </si>
  <si>
    <t xml:space="preserve">CAVALIERE</t>
  </si>
  <si>
    <t xml:space="preserve">MICHELE LUIGI</t>
  </si>
  <si>
    <t xml:space="preserve">MONTINGELLI</t>
  </si>
  <si>
    <t xml:space="preserve">Elenco alfabetico dei docenti scuola sup.re I  grado  beneficiari dei permessi  retribuiti per diritto allo studio anno 2025</t>
  </si>
  <si>
    <t xml:space="preserve">Graduatoria docenti scuola superiore  II grado T.I. beneficiari dei permessi retribuiti per diritto allo studio  -  anno  2025</t>
  </si>
  <si>
    <t xml:space="preserve">DI GIULIO</t>
  </si>
  <si>
    <t xml:space="preserve">VERA MARIA</t>
  </si>
  <si>
    <t xml:space="preserve">COSMAI</t>
  </si>
  <si>
    <t xml:space="preserve">RITA</t>
  </si>
  <si>
    <t xml:space="preserve">TUCCI</t>
  </si>
  <si>
    <t xml:space="preserve">CATHERINE</t>
  </si>
  <si>
    <t xml:space="preserve">ANTONELLI</t>
  </si>
  <si>
    <t xml:space="preserve">MIRACAPILLO</t>
  </si>
  <si>
    <t xml:space="preserve">NUNZIA MARIA</t>
  </si>
  <si>
    <t xml:space="preserve">VICHI</t>
  </si>
  <si>
    <t xml:space="preserve">LUANA</t>
  </si>
  <si>
    <t xml:space="preserve">COLABELLA</t>
  </si>
  <si>
    <t xml:space="preserve">ELISABETTA</t>
  </si>
  <si>
    <t xml:space="preserve">RUGGERI</t>
  </si>
  <si>
    <t xml:space="preserve">DANILO</t>
  </si>
  <si>
    <t xml:space="preserve">SETTE</t>
  </si>
  <si>
    <t xml:space="preserve">CARIELLO</t>
  </si>
  <si>
    <t xml:space="preserve">MARIASTELLA</t>
  </si>
  <si>
    <t xml:space="preserve">PIZZI</t>
  </si>
  <si>
    <t xml:space="preserve">CLAUDIO</t>
  </si>
  <si>
    <t xml:space="preserve">CARIATI</t>
  </si>
  <si>
    <t xml:space="preserve">DE MARIA</t>
  </si>
  <si>
    <t xml:space="preserve">FABIO</t>
  </si>
  <si>
    <t xml:space="preserve">ANICAS</t>
  </si>
  <si>
    <t xml:space="preserve">ISABELLA</t>
  </si>
  <si>
    <t xml:space="preserve">ROBERTO</t>
  </si>
  <si>
    <t xml:space="preserve">CECCA</t>
  </si>
  <si>
    <t xml:space="preserve">NICOLA GEREMIA GIOVANNI</t>
  </si>
  <si>
    <t xml:space="preserve">CENTOFANTI</t>
  </si>
  <si>
    <t xml:space="preserve">EMANUELA</t>
  </si>
  <si>
    <t xml:space="preserve">SICA</t>
  </si>
  <si>
    <t xml:space="preserve">SOLETI</t>
  </si>
  <si>
    <t xml:space="preserve">LEUCE</t>
  </si>
  <si>
    <t xml:space="preserve">ALESSANDRO</t>
  </si>
  <si>
    <t xml:space="preserve">Graduatoria docenti scuola superiore  II grado T.D. beneficiari dei permessi retribuiti per diritto allo studio  -  anno  2025</t>
  </si>
  <si>
    <t xml:space="preserve">FERRUCCI</t>
  </si>
  <si>
    <t xml:space="preserve">DE MANNO</t>
  </si>
  <si>
    <t xml:space="preserve">DANIELA</t>
  </si>
  <si>
    <t xml:space="preserve">CATALANO</t>
  </si>
  <si>
    <t xml:space="preserve">FELICETTA</t>
  </si>
  <si>
    <t xml:space="preserve">GALA</t>
  </si>
  <si>
    <t xml:space="preserve">MARIELLA</t>
  </si>
  <si>
    <t xml:space="preserve">MARIA FONTE</t>
  </si>
  <si>
    <t xml:space="preserve">DI NICOLI</t>
  </si>
  <si>
    <t xml:space="preserve">ANTONIO</t>
  </si>
  <si>
    <t xml:space="preserve">LAMACCHIA</t>
  </si>
  <si>
    <t xml:space="preserve">SCALANDRA</t>
  </si>
  <si>
    <t xml:space="preserve">7/18</t>
  </si>
  <si>
    <t xml:space="preserve">ILEANA</t>
  </si>
  <si>
    <t xml:space="preserve">CIVITA</t>
  </si>
  <si>
    <t xml:space="preserve">GUGLIELMI</t>
  </si>
  <si>
    <t xml:space="preserve">RICCARDO</t>
  </si>
  <si>
    <t xml:space="preserve">AMORUSO</t>
  </si>
  <si>
    <t xml:space="preserve">16/18</t>
  </si>
  <si>
    <t xml:space="preserve">CASSANO</t>
  </si>
  <si>
    <t xml:space="preserve">FUSIELLO</t>
  </si>
  <si>
    <t xml:space="preserve">LOIODICE </t>
  </si>
  <si>
    <t xml:space="preserve">LEONETTI</t>
  </si>
  <si>
    <t xml:space="preserve">FORTUNATO</t>
  </si>
  <si>
    <t xml:space="preserve">FILIPPO</t>
  </si>
  <si>
    <t xml:space="preserve">DALOISO</t>
  </si>
  <si>
    <t xml:space="preserve">LEONARDO</t>
  </si>
  <si>
    <t xml:space="preserve">APRILE</t>
  </si>
  <si>
    <t xml:space="preserve">GIANNINO</t>
  </si>
  <si>
    <t xml:space="preserve">MARRAFFA</t>
  </si>
  <si>
    <t xml:space="preserve">ALFREDO</t>
  </si>
  <si>
    <t xml:space="preserve">6/18</t>
  </si>
  <si>
    <t xml:space="preserve">RANA</t>
  </si>
  <si>
    <t xml:space="preserve">PINTO</t>
  </si>
  <si>
    <t xml:space="preserve">MARRONE</t>
  </si>
  <si>
    <t xml:space="preserve">PISCIOTTANI</t>
  </si>
  <si>
    <t xml:space="preserve">SCOLLETTA</t>
  </si>
  <si>
    <t xml:space="preserve">ANNARITA</t>
  </si>
  <si>
    <t xml:space="preserve">PERRONE</t>
  </si>
  <si>
    <t xml:space="preserve">GERVASIO</t>
  </si>
  <si>
    <t xml:space="preserve">PESCHECHERIA</t>
  </si>
  <si>
    <t xml:space="preserve">84</t>
  </si>
  <si>
    <t xml:space="preserve">DI CORCIA</t>
  </si>
  <si>
    <t xml:space="preserve">FLORIANA</t>
  </si>
  <si>
    <t xml:space="preserve">GIUSEPPE SABINO</t>
  </si>
  <si>
    <t xml:space="preserve">BIZZOCA</t>
  </si>
  <si>
    <t xml:space="preserve">CHIARA FEDERICA</t>
  </si>
  <si>
    <t xml:space="preserve">COMPIERCHIO</t>
  </si>
  <si>
    <t xml:space="preserve">AURORA</t>
  </si>
  <si>
    <t xml:space="preserve">DE NICOLO</t>
  </si>
  <si>
    <t xml:space="preserve">GIORGIA</t>
  </si>
  <si>
    <t xml:space="preserve">15/18</t>
  </si>
  <si>
    <t xml:space="preserve">DI BARI</t>
  </si>
  <si>
    <t xml:space="preserve">FONTANA</t>
  </si>
  <si>
    <t xml:space="preserve">GIUSEPPE  </t>
  </si>
  <si>
    <t xml:space="preserve">MAZZELLA</t>
  </si>
  <si>
    <t xml:space="preserve">DORIANA</t>
  </si>
  <si>
    <t xml:space="preserve">TEDESCHI</t>
  </si>
  <si>
    <t xml:space="preserve">NICOLE</t>
  </si>
  <si>
    <t xml:space="preserve">CAPUANO</t>
  </si>
  <si>
    <t xml:space="preserve">GIUSY</t>
  </si>
  <si>
    <t xml:space="preserve">CIVICO</t>
  </si>
  <si>
    <t xml:space="preserve">MARIALAURA</t>
  </si>
  <si>
    <t xml:space="preserve">DAGNESE</t>
  </si>
  <si>
    <t xml:space="preserve">PEDICO</t>
  </si>
  <si>
    <t xml:space="preserve">RIZZI </t>
  </si>
  <si>
    <t xml:space="preserve">MICCOLI</t>
  </si>
  <si>
    <t xml:space="preserve">D'ALESSANDRO</t>
  </si>
  <si>
    <t xml:space="preserve">CARMELA PATRIZIA</t>
  </si>
  <si>
    <t xml:space="preserve">BITETTO</t>
  </si>
  <si>
    <t xml:space="preserve">CELESTE</t>
  </si>
  <si>
    <t xml:space="preserve">DELL'OLIO</t>
  </si>
  <si>
    <t xml:space="preserve">ANTENORI</t>
  </si>
  <si>
    <t xml:space="preserve">LEUCI</t>
  </si>
  <si>
    <t xml:space="preserve">RAIMONDI</t>
  </si>
  <si>
    <t xml:space="preserve">MARIA ROSARIA</t>
  </si>
  <si>
    <t xml:space="preserve">LOIACONO</t>
  </si>
  <si>
    <t xml:space="preserve">CRISTIANO</t>
  </si>
  <si>
    <t xml:space="preserve">Elenco alfabetico docenti scuola superiore II  grado  beneficiari dei permessi retribuiti per diritto allo studio  - anno 2025</t>
  </si>
  <si>
    <t xml:space="preserve">DATA DI NASCITA</t>
  </si>
  <si>
    <t xml:space="preserve">Graduatoria docenti religione cattolica a T.I.  beneficiari dei permessi retribuiti per diritto allo studio  -  anno 2025</t>
  </si>
  <si>
    <t xml:space="preserve">Graduatoria docenti religione cattolica   a  T. D.    beneficiari dei permessi retribuiti per diritto allo studio  -  anno 2025</t>
  </si>
  <si>
    <t xml:space="preserve">DI TRANI</t>
  </si>
  <si>
    <t xml:space="preserve">23/25</t>
  </si>
  <si>
    <t xml:space="preserve">CAPODIVENTO</t>
  </si>
  <si>
    <t xml:space="preserve">GIACOMO</t>
  </si>
  <si>
    <t xml:space="preserve">17/18</t>
  </si>
  <si>
    <t xml:space="preserve">GROSSO</t>
  </si>
  <si>
    <t xml:space="preserve">FALCETTA</t>
  </si>
  <si>
    <t xml:space="preserve">DEBORAH</t>
  </si>
  <si>
    <t xml:space="preserve">24/25</t>
  </si>
  <si>
    <t xml:space="preserve">Elenco alfabetico dei docenti religione cattolica  beneficiari dei permessi  retribuiti per diritto allo studio - anno 2025</t>
  </si>
  <si>
    <t xml:space="preserve">Graduatoria   ISTITUTORI   T.I. beneficiari dei permessi retribuiti per il diritto allo studio - anno 2025</t>
  </si>
  <si>
    <t xml:space="preserve">Graduatoria   ISTITUTORI   T.D. beneficiari dei permessi retribuiti per il diritto allo studio - anno 2025</t>
  </si>
  <si>
    <t xml:space="preserve">Elenco alfabetico   ISTITUTORI    beneficiari dei permessi retribuiti per il diritto allo studio - anno 2025</t>
  </si>
  <si>
    <t xml:space="preserve">Graduatoria personale A.T.A.  a  T. I. beneficiario dei permessi retribuiti per diritto allo studio  -  anno 2025</t>
  </si>
  <si>
    <t xml:space="preserve">36/36</t>
  </si>
  <si>
    <t xml:space="preserve">TANCORRE</t>
  </si>
  <si>
    <t xml:space="preserve">MAZZONE</t>
  </si>
  <si>
    <t xml:space="preserve">FRANCESCO FABIO</t>
  </si>
  <si>
    <t xml:space="preserve">21/36</t>
  </si>
  <si>
    <t xml:space="preserve">VENTRELLA</t>
  </si>
  <si>
    <t xml:space="preserve">MOSCATELLI</t>
  </si>
  <si>
    <t xml:space="preserve">MARZANO </t>
  </si>
  <si>
    <t xml:space="preserve">CANTIELLO</t>
  </si>
  <si>
    <t xml:space="preserve">IRENE</t>
  </si>
  <si>
    <t xml:space="preserve">CARBONE</t>
  </si>
  <si>
    <t xml:space="preserve">PASQUALE</t>
  </si>
  <si>
    <t xml:space="preserve">LUPO</t>
  </si>
  <si>
    <t xml:space="preserve">DE MARINIS</t>
  </si>
  <si>
    <t xml:space="preserve">ROCCIA</t>
  </si>
  <si>
    <t xml:space="preserve">DI TOMA</t>
  </si>
  <si>
    <t xml:space="preserve">SELENA</t>
  </si>
  <si>
    <t xml:space="preserve">Graduatoria personale A.T.A.   a  T. D.  beneficiario dei permessi retribuiti allo studio  - anno 2025</t>
  </si>
  <si>
    <t xml:space="preserve">OCCHIONORELLI</t>
  </si>
  <si>
    <t xml:space="preserve">TERESA</t>
  </si>
  <si>
    <t xml:space="preserve">PORCELLI</t>
  </si>
  <si>
    <t xml:space="preserve">ILENIA</t>
  </si>
  <si>
    <t xml:space="preserve">SIBILLANO</t>
  </si>
  <si>
    <t xml:space="preserve">18/36</t>
  </si>
  <si>
    <t xml:space="preserve">ABBADESSA</t>
  </si>
  <si>
    <t xml:space="preserve">SARA FIORELLA</t>
  </si>
  <si>
    <t xml:space="preserve">MENNEA</t>
  </si>
  <si>
    <t xml:space="preserve">GIANFRANCO</t>
  </si>
  <si>
    <t xml:space="preserve">SALERNO</t>
  </si>
  <si>
    <t xml:space="preserve">MIRKO</t>
  </si>
  <si>
    <t xml:space="preserve">CAMPI</t>
  </si>
  <si>
    <t xml:space="preserve">ROSARIA</t>
  </si>
  <si>
    <t xml:space="preserve">TARALLO MATARRESE</t>
  </si>
  <si>
    <t xml:space="preserve">NICOLA</t>
  </si>
  <si>
    <t xml:space="preserve">MASTRODONATO</t>
  </si>
  <si>
    <t xml:space="preserve">ANTONIETTA</t>
  </si>
  <si>
    <t xml:space="preserve">MONOPOLI</t>
  </si>
  <si>
    <t xml:space="preserve">SABATINO</t>
  </si>
  <si>
    <t xml:space="preserve">GRAVINA</t>
  </si>
  <si>
    <t xml:space="preserve">ERICA</t>
  </si>
  <si>
    <t xml:space="preserve">SCOCCIMARRO</t>
  </si>
  <si>
    <t xml:space="preserve">DAVIDE</t>
  </si>
  <si>
    <t xml:space="preserve">MUSICCO</t>
  </si>
  <si>
    <t xml:space="preserve">ELEONORA</t>
  </si>
  <si>
    <t xml:space="preserve">30/36</t>
  </si>
  <si>
    <t xml:space="preserve">STELLUTI</t>
  </si>
  <si>
    <t xml:space="preserve">FABIOLA PIA</t>
  </si>
  <si>
    <t xml:space="preserve">PIGNATELLI</t>
  </si>
  <si>
    <t xml:space="preserve">MAURIZIO</t>
  </si>
  <si>
    <t xml:space="preserve">SARCINA</t>
  </si>
  <si>
    <t xml:space="preserve">MICHELE</t>
  </si>
  <si>
    <t xml:space="preserve">Elenco alfabetico  personale A.T.A.   beneficiario dei permessi retribuiti per diritto allo studio  - anno 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General"/>
    <numFmt numFmtId="169" formatCode="0.00"/>
    <numFmt numFmtId="170" formatCode="[$-409]m/d/yyyy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sz val="7"/>
      <name val="Times New Roman"/>
      <family val="1"/>
    </font>
    <font>
      <sz val="10"/>
      <name val="Calibri"/>
      <family val="2"/>
    </font>
    <font>
      <b val="true"/>
      <sz val="1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b val="true"/>
      <sz val="9"/>
      <color rgb="FF99CCFF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34" colorId="64" zoomScale="87" zoomScaleNormal="87" zoomScalePageLayoutView="100" workbookViewId="0">
      <selection pane="topLeft" activeCell="D112" activeCellId="0" sqref="D112"/>
    </sheetView>
  </sheetViews>
  <sheetFormatPr defaultColWidth="7.722656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15.72"/>
    <col collapsed="false" customWidth="true" hidden="false" outlineLevel="0" max="3" min="3" style="3" width="14.81"/>
    <col collapsed="false" customWidth="true" hidden="false" outlineLevel="0" max="4" min="4" style="4" width="7.44"/>
    <col collapsed="false" customWidth="true" hidden="false" outlineLevel="0" max="5" min="5" style="5" width="9.17"/>
  </cols>
  <sheetData>
    <row r="1" customFormat="false" ht="12.5" hidden="false" customHeight="false" outlineLevel="0" collapsed="false">
      <c r="A1" s="6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57.75" hidden="false" customHeight="true" outlineLevel="0" collapsed="false">
      <c r="A2" s="6"/>
      <c r="B2" s="7"/>
      <c r="C2" s="7"/>
      <c r="D2" s="9" t="s">
        <v>2</v>
      </c>
      <c r="E2" s="9" t="s">
        <v>3</v>
      </c>
    </row>
    <row r="3" s="5" customFormat="true" ht="68.5" hidden="false" customHeight="true" outlineLevel="0" collapsed="false">
      <c r="A3" s="10" t="s">
        <v>4</v>
      </c>
      <c r="B3" s="11" t="s">
        <v>5</v>
      </c>
      <c r="C3" s="11"/>
      <c r="D3" s="12"/>
      <c r="E3" s="13"/>
    </row>
    <row r="4" customFormat="false" ht="12.5" hidden="false" customHeight="false" outlineLevel="0" collapsed="false">
      <c r="A4" s="14" t="n">
        <f aca="false">A3+1</f>
        <v>1</v>
      </c>
      <c r="B4" s="15" t="s">
        <v>6</v>
      </c>
      <c r="C4" s="16" t="s">
        <v>7</v>
      </c>
      <c r="D4" s="17" t="s">
        <v>8</v>
      </c>
      <c r="E4" s="18" t="s">
        <v>9</v>
      </c>
    </row>
    <row r="5" customFormat="false" ht="12.5" hidden="false" customHeight="false" outlineLevel="0" collapsed="false">
      <c r="A5" s="14" t="n">
        <f aca="false">A4+1</f>
        <v>2</v>
      </c>
      <c r="B5" s="15" t="s">
        <v>10</v>
      </c>
      <c r="C5" s="16" t="s">
        <v>11</v>
      </c>
      <c r="D5" s="17" t="s">
        <v>8</v>
      </c>
      <c r="E5" s="18" t="s">
        <v>9</v>
      </c>
    </row>
    <row r="6" customFormat="false" ht="12.5" hidden="false" customHeight="false" outlineLevel="0" collapsed="false">
      <c r="A6" s="14" t="n">
        <f aca="false">A5+1</f>
        <v>3</v>
      </c>
      <c r="B6" s="15" t="s">
        <v>12</v>
      </c>
      <c r="C6" s="16" t="s">
        <v>13</v>
      </c>
      <c r="D6" s="19" t="s">
        <v>8</v>
      </c>
      <c r="E6" s="18" t="s">
        <v>9</v>
      </c>
    </row>
    <row r="7" customFormat="false" ht="12.5" hidden="false" customHeight="false" outlineLevel="0" collapsed="false">
      <c r="A7" s="14" t="n">
        <f aca="false">A6+1</f>
        <v>4</v>
      </c>
      <c r="B7" s="15" t="s">
        <v>14</v>
      </c>
      <c r="C7" s="16" t="s">
        <v>15</v>
      </c>
      <c r="D7" s="19" t="s">
        <v>8</v>
      </c>
      <c r="E7" s="18" t="s">
        <v>9</v>
      </c>
    </row>
    <row r="8" customFormat="false" ht="12.5" hidden="false" customHeight="false" outlineLevel="0" collapsed="false">
      <c r="A8" s="14" t="n">
        <f aca="false">A7+1</f>
        <v>5</v>
      </c>
      <c r="B8" s="15" t="s">
        <v>16</v>
      </c>
      <c r="C8" s="20" t="s">
        <v>17</v>
      </c>
      <c r="D8" s="19" t="s">
        <v>8</v>
      </c>
      <c r="E8" s="18" t="s">
        <v>9</v>
      </c>
    </row>
    <row r="9" customFormat="false" ht="12.5" hidden="false" customHeight="false" outlineLevel="0" collapsed="false">
      <c r="A9" s="14" t="n">
        <f aca="false">A8+1</f>
        <v>6</v>
      </c>
      <c r="B9" s="21" t="s">
        <v>18</v>
      </c>
      <c r="C9" s="22" t="s">
        <v>19</v>
      </c>
      <c r="D9" s="19" t="s">
        <v>8</v>
      </c>
      <c r="E9" s="18" t="s">
        <v>9</v>
      </c>
    </row>
    <row r="10" customFormat="false" ht="12.5" hidden="false" customHeight="false" outlineLevel="0" collapsed="false">
      <c r="A10" s="14" t="n">
        <f aca="false">A9+1</f>
        <v>7</v>
      </c>
      <c r="B10" s="15" t="s">
        <v>20</v>
      </c>
      <c r="C10" s="23" t="s">
        <v>21</v>
      </c>
      <c r="D10" s="19" t="s">
        <v>8</v>
      </c>
      <c r="E10" s="18" t="s">
        <v>9</v>
      </c>
    </row>
    <row r="11" customFormat="false" ht="12.5" hidden="false" customHeight="false" outlineLevel="0" collapsed="false">
      <c r="A11" s="14" t="n">
        <f aca="false">A10+1</f>
        <v>8</v>
      </c>
      <c r="B11" s="24" t="s">
        <v>22</v>
      </c>
      <c r="C11" s="25" t="s">
        <v>23</v>
      </c>
      <c r="D11" s="19" t="s">
        <v>8</v>
      </c>
      <c r="E11" s="18" t="s">
        <v>9</v>
      </c>
    </row>
    <row r="12" customFormat="false" ht="12.5" hidden="false" customHeight="false" outlineLevel="0" collapsed="false">
      <c r="A12" s="14" t="n">
        <f aca="false">A11+1</f>
        <v>9</v>
      </c>
      <c r="B12" s="24" t="s">
        <v>24</v>
      </c>
      <c r="C12" s="25" t="s">
        <v>25</v>
      </c>
      <c r="D12" s="26" t="s">
        <v>8</v>
      </c>
      <c r="E12" s="18" t="s">
        <v>9</v>
      </c>
    </row>
    <row r="13" customFormat="false" ht="12.5" hidden="false" customHeight="false" outlineLevel="0" collapsed="false">
      <c r="A13" s="14" t="n">
        <f aca="false">A12+1</f>
        <v>10</v>
      </c>
      <c r="B13" s="15" t="s">
        <v>26</v>
      </c>
      <c r="C13" s="16" t="s">
        <v>27</v>
      </c>
      <c r="D13" s="19" t="s">
        <v>8</v>
      </c>
      <c r="E13" s="18" t="s">
        <v>9</v>
      </c>
    </row>
    <row r="14" customFormat="false" ht="12.5" hidden="false" customHeight="false" outlineLevel="0" collapsed="false">
      <c r="A14" s="14" t="n">
        <f aca="false">A13+1</f>
        <v>11</v>
      </c>
      <c r="B14" s="24" t="s">
        <v>28</v>
      </c>
      <c r="C14" s="25" t="s">
        <v>29</v>
      </c>
      <c r="D14" s="17" t="s">
        <v>8</v>
      </c>
      <c r="E14" s="18" t="s">
        <v>9</v>
      </c>
    </row>
    <row r="15" s="32" customFormat="true" ht="13" hidden="false" customHeight="false" outlineLevel="0" collapsed="false">
      <c r="A15" s="27"/>
      <c r="B15" s="28"/>
      <c r="C15" s="29"/>
      <c r="D15" s="30"/>
      <c r="E15" s="31"/>
    </row>
    <row r="16" s="32" customFormat="true" ht="13" hidden="false" customHeight="false" outlineLevel="0" collapsed="false">
      <c r="A16" s="27"/>
      <c r="B16" s="33"/>
      <c r="C16" s="34"/>
      <c r="D16" s="30"/>
      <c r="E16" s="31"/>
    </row>
    <row r="17" s="5" customFormat="true" ht="13" hidden="false" customHeight="false" outlineLevel="0" collapsed="false">
      <c r="A17" s="27"/>
      <c r="B17" s="33"/>
      <c r="C17" s="34"/>
      <c r="D17" s="30"/>
      <c r="E17" s="31"/>
    </row>
    <row r="18" s="32" customFormat="true" ht="13" hidden="false" customHeight="false" outlineLevel="0" collapsed="false">
      <c r="A18" s="27"/>
      <c r="B18" s="33"/>
      <c r="C18" s="34"/>
      <c r="D18" s="30"/>
      <c r="E18" s="31"/>
    </row>
    <row r="19" s="5" customFormat="true" ht="12.5" hidden="false" customHeight="false" outlineLevel="0" collapsed="false">
      <c r="A19" s="27"/>
      <c r="B19" s="33"/>
      <c r="C19" s="34"/>
      <c r="D19" s="35"/>
    </row>
    <row r="20" s="37" customFormat="true" ht="12.5" hidden="false" customHeight="false" outlineLevel="0" collapsed="false">
      <c r="A20" s="27"/>
      <c r="B20" s="33"/>
      <c r="C20" s="34"/>
      <c r="D20" s="36"/>
    </row>
    <row r="21" s="5" customFormat="true" ht="13" hidden="false" customHeight="false" outlineLevel="0" collapsed="false">
      <c r="A21" s="27"/>
      <c r="B21" s="33"/>
      <c r="C21" s="34"/>
      <c r="D21" s="4"/>
      <c r="E21" s="38"/>
    </row>
    <row r="22" s="5" customFormat="true" ht="13" hidden="false" customHeight="false" outlineLevel="0" collapsed="false">
      <c r="A22" s="27"/>
      <c r="B22" s="33"/>
      <c r="C22" s="34"/>
      <c r="D22" s="4"/>
      <c r="E22" s="38"/>
    </row>
    <row r="23" s="5" customFormat="true" ht="13" hidden="false" customHeight="false" outlineLevel="0" collapsed="false">
      <c r="A23" s="27"/>
      <c r="B23" s="33"/>
      <c r="C23" s="34"/>
      <c r="D23" s="4"/>
      <c r="E23" s="38"/>
    </row>
    <row r="24" s="5" customFormat="true" ht="13" hidden="false" customHeight="false" outlineLevel="0" collapsed="false">
      <c r="A24" s="27"/>
      <c r="B24" s="33"/>
      <c r="C24" s="34"/>
      <c r="D24" s="4"/>
      <c r="E24" s="38"/>
    </row>
    <row r="25" s="5" customFormat="true" ht="13" hidden="false" customHeight="false" outlineLevel="0" collapsed="false">
      <c r="A25" s="27"/>
      <c r="B25" s="33"/>
      <c r="C25" s="34"/>
      <c r="D25" s="4"/>
      <c r="E25" s="38"/>
    </row>
    <row r="26" s="5" customFormat="true" ht="13" hidden="false" customHeight="false" outlineLevel="0" collapsed="false">
      <c r="A26" s="27"/>
      <c r="B26" s="33"/>
      <c r="C26" s="34"/>
      <c r="D26" s="4"/>
      <c r="E26" s="38"/>
    </row>
    <row r="27" s="5" customFormat="true" ht="13" hidden="false" customHeight="false" outlineLevel="0" collapsed="false">
      <c r="A27" s="27"/>
      <c r="B27" s="33"/>
      <c r="C27" s="34"/>
      <c r="D27" s="4"/>
      <c r="E27" s="38"/>
    </row>
    <row r="28" s="5" customFormat="true" ht="13" hidden="false" customHeight="false" outlineLevel="0" collapsed="false">
      <c r="A28" s="27"/>
      <c r="B28" s="33"/>
      <c r="C28" s="34"/>
      <c r="D28" s="4"/>
      <c r="E28" s="38"/>
    </row>
    <row r="29" s="5" customFormat="true" ht="13" hidden="false" customHeight="false" outlineLevel="0" collapsed="false">
      <c r="A29" s="27"/>
      <c r="B29" s="33"/>
      <c r="C29" s="39"/>
      <c r="D29" s="4"/>
      <c r="E29" s="38"/>
    </row>
    <row r="30" s="5" customFormat="true" ht="13" hidden="false" customHeight="false" outlineLevel="0" collapsed="false">
      <c r="A30" s="27"/>
      <c r="B30" s="33"/>
      <c r="C30" s="39"/>
      <c r="D30" s="4"/>
      <c r="E30" s="38"/>
    </row>
    <row r="31" s="5" customFormat="true" ht="13" hidden="false" customHeight="false" outlineLevel="0" collapsed="false">
      <c r="A31" s="27"/>
      <c r="B31" s="33"/>
      <c r="C31" s="39"/>
      <c r="D31" s="4"/>
      <c r="E31" s="38"/>
    </row>
    <row r="32" s="5" customFormat="true" ht="12.5" hidden="false" customHeight="false" outlineLevel="0" collapsed="false">
      <c r="A32" s="27"/>
      <c r="B32" s="33"/>
      <c r="C32" s="34"/>
      <c r="D32" s="4"/>
    </row>
    <row r="33" s="5" customFormat="true" ht="12.5" hidden="false" customHeight="false" outlineLevel="0" collapsed="false">
      <c r="A33" s="27"/>
      <c r="B33" s="33"/>
      <c r="C33" s="34"/>
      <c r="D33" s="4"/>
    </row>
    <row r="34" customFormat="false" ht="12.75" hidden="false" customHeight="true" outlineLevel="0" collapsed="false">
      <c r="A34" s="6"/>
      <c r="B34" s="7" t="s">
        <v>0</v>
      </c>
      <c r="C34" s="7" t="s">
        <v>1</v>
      </c>
      <c r="D34" s="8" t="n">
        <v>11</v>
      </c>
      <c r="E34" s="8" t="n">
        <v>12</v>
      </c>
    </row>
    <row r="35" customFormat="false" ht="32.5" hidden="false" customHeight="true" outlineLevel="0" collapsed="false">
      <c r="A35" s="6"/>
      <c r="B35" s="7"/>
      <c r="C35" s="7"/>
      <c r="D35" s="9" t="s">
        <v>2</v>
      </c>
      <c r="E35" s="9" t="s">
        <v>3</v>
      </c>
    </row>
    <row r="36" customFormat="false" ht="69.5" hidden="false" customHeight="true" outlineLevel="0" collapsed="false">
      <c r="A36" s="6" t="n">
        <v>0</v>
      </c>
      <c r="B36" s="11" t="s">
        <v>30</v>
      </c>
      <c r="C36" s="11"/>
      <c r="D36" s="12"/>
      <c r="E36" s="13"/>
    </row>
    <row r="37" customFormat="false" ht="12.5" hidden="false" customHeight="false" outlineLevel="0" collapsed="false">
      <c r="A37" s="40" t="s">
        <v>31</v>
      </c>
      <c r="B37" s="15" t="s">
        <v>32</v>
      </c>
      <c r="C37" s="16" t="s">
        <v>33</v>
      </c>
      <c r="D37" s="19" t="s">
        <v>8</v>
      </c>
      <c r="E37" s="41" t="n">
        <v>150</v>
      </c>
    </row>
    <row r="38" customFormat="false" ht="12.5" hidden="false" customHeight="false" outlineLevel="0" collapsed="false">
      <c r="A38" s="40" t="s">
        <v>34</v>
      </c>
      <c r="B38" s="15" t="s">
        <v>35</v>
      </c>
      <c r="C38" s="16" t="s">
        <v>36</v>
      </c>
      <c r="D38" s="17" t="s">
        <v>8</v>
      </c>
      <c r="E38" s="41" t="n">
        <v>150</v>
      </c>
    </row>
    <row r="39" customFormat="false" ht="12.5" hidden="false" customHeight="false" outlineLevel="0" collapsed="false">
      <c r="A39" s="40" t="s">
        <v>37</v>
      </c>
      <c r="B39" s="21" t="s">
        <v>38</v>
      </c>
      <c r="C39" s="41" t="s">
        <v>39</v>
      </c>
      <c r="D39" s="19" t="s">
        <v>40</v>
      </c>
      <c r="E39" s="41" t="n">
        <v>75</v>
      </c>
    </row>
    <row r="40" customFormat="false" ht="12.5" hidden="false" customHeight="false" outlineLevel="0" collapsed="false">
      <c r="A40" s="40" t="s">
        <v>41</v>
      </c>
      <c r="B40" s="15" t="s">
        <v>42</v>
      </c>
      <c r="C40" s="16" t="s">
        <v>29</v>
      </c>
      <c r="D40" s="19" t="s">
        <v>8</v>
      </c>
      <c r="E40" s="41" t="n">
        <v>150</v>
      </c>
    </row>
    <row r="41" customFormat="false" ht="12.5" hidden="false" customHeight="false" outlineLevel="0" collapsed="false">
      <c r="A41" s="40" t="s">
        <v>43</v>
      </c>
      <c r="B41" s="15" t="s">
        <v>44</v>
      </c>
      <c r="C41" s="16" t="s">
        <v>29</v>
      </c>
      <c r="D41" s="19" t="s">
        <v>8</v>
      </c>
      <c r="E41" s="41" t="n">
        <v>150</v>
      </c>
    </row>
    <row r="42" customFormat="false" ht="12.5" hidden="false" customHeight="false" outlineLevel="0" collapsed="false">
      <c r="A42" s="40" t="s">
        <v>45</v>
      </c>
      <c r="B42" s="15" t="s">
        <v>46</v>
      </c>
      <c r="C42" s="16" t="s">
        <v>25</v>
      </c>
      <c r="D42" s="19" t="s">
        <v>8</v>
      </c>
      <c r="E42" s="41" t="n">
        <v>150</v>
      </c>
    </row>
    <row r="43" customFormat="false" ht="12.5" hidden="false" customHeight="false" outlineLevel="0" collapsed="false">
      <c r="A43" s="40" t="s">
        <v>47</v>
      </c>
      <c r="B43" s="15" t="s">
        <v>48</v>
      </c>
      <c r="C43" s="16" t="s">
        <v>49</v>
      </c>
      <c r="D43" s="42" t="s">
        <v>8</v>
      </c>
      <c r="E43" s="43" t="n">
        <v>150</v>
      </c>
    </row>
    <row r="44" customFormat="false" ht="12.5" hidden="false" customHeight="false" outlineLevel="0" collapsed="false">
      <c r="A44" s="40" t="s">
        <v>50</v>
      </c>
      <c r="B44" s="15" t="s">
        <v>51</v>
      </c>
      <c r="C44" s="16" t="s">
        <v>52</v>
      </c>
      <c r="D44" s="19" t="s">
        <v>8</v>
      </c>
      <c r="E44" s="41" t="n">
        <v>150</v>
      </c>
    </row>
    <row r="45" customFormat="false" ht="12.5" hidden="false" customHeight="false" outlineLevel="0" collapsed="false">
      <c r="A45" s="40" t="s">
        <v>53</v>
      </c>
      <c r="B45" s="15" t="s">
        <v>54</v>
      </c>
      <c r="C45" s="16" t="s">
        <v>23</v>
      </c>
      <c r="D45" s="19" t="s">
        <v>8</v>
      </c>
      <c r="E45" s="41" t="n">
        <v>150</v>
      </c>
    </row>
    <row r="46" customFormat="false" ht="12.5" hidden="false" customHeight="false" outlineLevel="0" collapsed="false">
      <c r="A46" s="40" t="s">
        <v>55</v>
      </c>
      <c r="B46" s="15" t="s">
        <v>56</v>
      </c>
      <c r="C46" s="16" t="s">
        <v>39</v>
      </c>
      <c r="D46" s="19" t="s">
        <v>8</v>
      </c>
      <c r="E46" s="41" t="n">
        <v>150</v>
      </c>
    </row>
    <row r="47" s="44" customFormat="true" ht="12.5" hidden="false" customHeight="false" outlineLevel="0" collapsed="false">
      <c r="A47" s="40" t="s">
        <v>57</v>
      </c>
      <c r="B47" s="24" t="s">
        <v>58</v>
      </c>
      <c r="C47" s="25" t="s">
        <v>23</v>
      </c>
      <c r="D47" s="42" t="s">
        <v>8</v>
      </c>
      <c r="E47" s="43" t="n">
        <v>150</v>
      </c>
    </row>
    <row r="48" customFormat="false" ht="12.5" hidden="false" customHeight="false" outlineLevel="0" collapsed="false">
      <c r="A48" s="40" t="s">
        <v>59</v>
      </c>
      <c r="B48" s="15" t="s">
        <v>60</v>
      </c>
      <c r="C48" s="16" t="s">
        <v>61</v>
      </c>
      <c r="D48" s="19" t="s">
        <v>8</v>
      </c>
      <c r="E48" s="41" t="n">
        <v>150</v>
      </c>
    </row>
    <row r="49" customFormat="false" ht="12.5" hidden="false" customHeight="false" outlineLevel="0" collapsed="false">
      <c r="A49" s="40" t="s">
        <v>62</v>
      </c>
      <c r="B49" s="15" t="s">
        <v>63</v>
      </c>
      <c r="C49" s="16" t="s">
        <v>64</v>
      </c>
      <c r="D49" s="19" t="s">
        <v>8</v>
      </c>
      <c r="E49" s="41" t="n">
        <v>150</v>
      </c>
    </row>
    <row r="50" customFormat="false" ht="12.5" hidden="false" customHeight="false" outlineLevel="0" collapsed="false">
      <c r="A50" s="40" t="s">
        <v>65</v>
      </c>
      <c r="B50" s="15" t="s">
        <v>66</v>
      </c>
      <c r="C50" s="16" t="s">
        <v>67</v>
      </c>
      <c r="D50" s="19" t="s">
        <v>8</v>
      </c>
      <c r="E50" s="41" t="n">
        <v>150</v>
      </c>
    </row>
    <row r="51" customFormat="false" ht="12.5" hidden="false" customHeight="false" outlineLevel="0" collapsed="false">
      <c r="A51" s="40" t="s">
        <v>68</v>
      </c>
      <c r="B51" s="15" t="s">
        <v>69</v>
      </c>
      <c r="C51" s="16" t="s">
        <v>70</v>
      </c>
      <c r="D51" s="19" t="s">
        <v>8</v>
      </c>
      <c r="E51" s="41" t="n">
        <v>150</v>
      </c>
    </row>
    <row r="52" customFormat="false" ht="12.5" hidden="false" customHeight="false" outlineLevel="0" collapsed="false">
      <c r="A52" s="40" t="s">
        <v>71</v>
      </c>
      <c r="B52" s="24" t="s">
        <v>72</v>
      </c>
      <c r="C52" s="25" t="s">
        <v>73</v>
      </c>
      <c r="D52" s="42" t="s">
        <v>8</v>
      </c>
      <c r="E52" s="43" t="n">
        <v>150</v>
      </c>
    </row>
    <row r="53" customFormat="false" ht="12.5" hidden="false" customHeight="false" outlineLevel="0" collapsed="false">
      <c r="A53" s="40" t="s">
        <v>74</v>
      </c>
      <c r="B53" s="15" t="s">
        <v>75</v>
      </c>
      <c r="C53" s="16" t="s">
        <v>76</v>
      </c>
      <c r="D53" s="19" t="s">
        <v>8</v>
      </c>
      <c r="E53" s="41" t="n">
        <v>150</v>
      </c>
    </row>
    <row r="54" customFormat="false" ht="12.5" hidden="false" customHeight="false" outlineLevel="0" collapsed="false">
      <c r="A54" s="40" t="s">
        <v>77</v>
      </c>
      <c r="B54" s="15" t="s">
        <v>78</v>
      </c>
      <c r="C54" s="16" t="s">
        <v>79</v>
      </c>
      <c r="D54" s="19" t="s">
        <v>8</v>
      </c>
      <c r="E54" s="41" t="n">
        <v>150</v>
      </c>
    </row>
    <row r="55" customFormat="false" ht="12.5" hidden="false" customHeight="false" outlineLevel="0" collapsed="false">
      <c r="A55" s="40" t="s">
        <v>80</v>
      </c>
      <c r="B55" s="15" t="s">
        <v>81</v>
      </c>
      <c r="C55" s="16" t="s">
        <v>82</v>
      </c>
      <c r="D55" s="19" t="s">
        <v>8</v>
      </c>
      <c r="E55" s="41" t="n">
        <v>150</v>
      </c>
    </row>
    <row r="56" customFormat="false" ht="12.5" hidden="false" customHeight="false" outlineLevel="0" collapsed="false">
      <c r="A56" s="40" t="s">
        <v>83</v>
      </c>
      <c r="B56" s="15" t="s">
        <v>84</v>
      </c>
      <c r="C56" s="16" t="s">
        <v>85</v>
      </c>
      <c r="D56" s="19" t="s">
        <v>8</v>
      </c>
      <c r="E56" s="41" t="n">
        <v>150</v>
      </c>
    </row>
    <row r="57" customFormat="false" ht="12.5" hidden="false" customHeight="false" outlineLevel="0" collapsed="false">
      <c r="A57" s="40" t="s">
        <v>86</v>
      </c>
      <c r="B57" s="24"/>
      <c r="C57" s="25"/>
      <c r="D57" s="42"/>
      <c r="E57" s="43"/>
    </row>
    <row r="58" customFormat="false" ht="12.5" hidden="false" customHeight="false" outlineLevel="0" collapsed="false">
      <c r="A58" s="40" t="s">
        <v>87</v>
      </c>
      <c r="B58" s="24"/>
      <c r="C58" s="25"/>
      <c r="D58" s="42"/>
      <c r="E58" s="41"/>
    </row>
    <row r="59" customFormat="false" ht="12.5" hidden="false" customHeight="false" outlineLevel="0" collapsed="false">
      <c r="A59" s="40" t="s">
        <v>88</v>
      </c>
      <c r="B59" s="15"/>
      <c r="C59" s="16"/>
      <c r="D59" s="19"/>
      <c r="E59" s="41"/>
    </row>
    <row r="60" customFormat="false" ht="12.5" hidden="false" customHeight="false" outlineLevel="0" collapsed="false">
      <c r="A60" s="40"/>
      <c r="B60" s="15"/>
      <c r="C60" s="16"/>
      <c r="D60" s="19"/>
      <c r="E60" s="41"/>
    </row>
    <row r="61" customFormat="false" ht="12.5" hidden="false" customHeight="false" outlineLevel="0" collapsed="false">
      <c r="A61" s="45"/>
      <c r="B61" s="33"/>
      <c r="C61" s="34"/>
    </row>
    <row r="62" customFormat="false" ht="12.5" hidden="false" customHeight="false" outlineLevel="0" collapsed="false">
      <c r="A62" s="45"/>
      <c r="B62" s="33"/>
      <c r="C62" s="34"/>
    </row>
    <row r="63" customFormat="false" ht="12.5" hidden="false" customHeight="false" outlineLevel="0" collapsed="false">
      <c r="A63" s="45"/>
      <c r="B63" s="33"/>
      <c r="C63" s="34"/>
    </row>
    <row r="64" customFormat="false" ht="12.5" hidden="false" customHeight="false" outlineLevel="0" collapsed="false">
      <c r="A64" s="45"/>
      <c r="B64" s="33"/>
      <c r="C64" s="34"/>
      <c r="D64" s="35"/>
    </row>
    <row r="65" customFormat="false" ht="12.5" hidden="false" customHeight="false" outlineLevel="0" collapsed="false">
      <c r="A65" s="45"/>
      <c r="B65" s="33"/>
      <c r="C65" s="34"/>
    </row>
    <row r="66" s="5" customFormat="true" ht="12.5" hidden="false" customHeight="false" outlineLevel="0" collapsed="false">
      <c r="A66" s="45"/>
      <c r="B66" s="33"/>
      <c r="C66" s="34"/>
      <c r="D66" s="4"/>
    </row>
    <row r="67" s="5" customFormat="true" ht="12.5" hidden="false" customHeight="false" outlineLevel="0" collapsed="false">
      <c r="A67" s="45"/>
      <c r="B67" s="33"/>
      <c r="C67" s="34"/>
      <c r="D67" s="4"/>
    </row>
    <row r="68" s="5" customFormat="true" ht="12.5" hidden="false" customHeight="false" outlineLevel="0" collapsed="false">
      <c r="A68" s="45"/>
      <c r="B68" s="33"/>
      <c r="C68" s="34"/>
      <c r="D68" s="4"/>
    </row>
    <row r="69" s="5" customFormat="true" ht="12.5" hidden="false" customHeight="false" outlineLevel="0" collapsed="false">
      <c r="A69" s="45"/>
      <c r="B69" s="33"/>
      <c r="C69" s="34"/>
      <c r="D69" s="4"/>
    </row>
    <row r="70" customFormat="false" ht="12.75" hidden="false" customHeight="true" outlineLevel="0" collapsed="false">
      <c r="A70" s="6"/>
      <c r="B70" s="7" t="s">
        <v>0</v>
      </c>
      <c r="C70" s="7" t="s">
        <v>1</v>
      </c>
      <c r="D70" s="8" t="n">
        <v>11</v>
      </c>
      <c r="E70" s="8" t="n">
        <v>12</v>
      </c>
    </row>
    <row r="71" customFormat="false" ht="58.5" hidden="false" customHeight="true" outlineLevel="0" collapsed="false">
      <c r="A71" s="6"/>
      <c r="B71" s="7"/>
      <c r="C71" s="7"/>
      <c r="D71" s="9" t="s">
        <v>2</v>
      </c>
      <c r="E71" s="9" t="s">
        <v>3</v>
      </c>
    </row>
    <row r="72" customFormat="false" ht="65" hidden="false" customHeight="true" outlineLevel="0" collapsed="false">
      <c r="A72" s="6" t="s">
        <v>89</v>
      </c>
      <c r="B72" s="46" t="s">
        <v>90</v>
      </c>
      <c r="C72" s="46"/>
      <c r="D72" s="12"/>
      <c r="E72" s="13"/>
    </row>
    <row r="73" customFormat="false" ht="12.5" hidden="false" customHeight="false" outlineLevel="0" collapsed="false">
      <c r="A73" s="47" t="n">
        <v>1</v>
      </c>
      <c r="B73" s="21" t="s">
        <v>18</v>
      </c>
      <c r="C73" s="22" t="s">
        <v>19</v>
      </c>
      <c r="D73" s="19" t="s">
        <v>8</v>
      </c>
      <c r="E73" s="48" t="s">
        <v>9</v>
      </c>
    </row>
    <row r="74" customFormat="false" ht="12.5" hidden="false" customHeight="false" outlineLevel="0" collapsed="false">
      <c r="A74" s="47" t="n">
        <f aca="false">A73+1</f>
        <v>2</v>
      </c>
      <c r="B74" s="15" t="s">
        <v>54</v>
      </c>
      <c r="C74" s="16" t="s">
        <v>23</v>
      </c>
      <c r="D74" s="19" t="s">
        <v>8</v>
      </c>
      <c r="E74" s="49" t="n">
        <v>150</v>
      </c>
    </row>
    <row r="75" customFormat="false" ht="12.5" hidden="false" customHeight="false" outlineLevel="0" collapsed="false">
      <c r="A75" s="47" t="n">
        <f aca="false">A74+1</f>
        <v>3</v>
      </c>
      <c r="B75" s="24" t="s">
        <v>72</v>
      </c>
      <c r="C75" s="25" t="s">
        <v>73</v>
      </c>
      <c r="D75" s="42" t="s">
        <v>8</v>
      </c>
      <c r="E75" s="50" t="n">
        <v>150</v>
      </c>
    </row>
    <row r="76" customFormat="false" ht="12.5" hidden="false" customHeight="false" outlineLevel="0" collapsed="false">
      <c r="A76" s="47" t="n">
        <f aca="false">A75+1</f>
        <v>4</v>
      </c>
      <c r="B76" s="15" t="s">
        <v>81</v>
      </c>
      <c r="C76" s="16" t="s">
        <v>82</v>
      </c>
      <c r="D76" s="19" t="s">
        <v>8</v>
      </c>
      <c r="E76" s="49" t="n">
        <v>150</v>
      </c>
    </row>
    <row r="77" customFormat="false" ht="12.5" hidden="false" customHeight="false" outlineLevel="0" collapsed="false">
      <c r="A77" s="47" t="n">
        <f aca="false">A76+1</f>
        <v>5</v>
      </c>
      <c r="B77" s="21" t="s">
        <v>38</v>
      </c>
      <c r="C77" s="41" t="s">
        <v>39</v>
      </c>
      <c r="D77" s="19" t="s">
        <v>40</v>
      </c>
      <c r="E77" s="49" t="n">
        <v>75</v>
      </c>
    </row>
    <row r="78" customFormat="false" ht="12.5" hidden="false" customHeight="false" outlineLevel="0" collapsed="false">
      <c r="A78" s="47" t="n">
        <f aca="false">A77+1</f>
        <v>6</v>
      </c>
      <c r="B78" s="15" t="s">
        <v>10</v>
      </c>
      <c r="C78" s="16" t="s">
        <v>11</v>
      </c>
      <c r="D78" s="17" t="s">
        <v>8</v>
      </c>
      <c r="E78" s="48" t="s">
        <v>9</v>
      </c>
    </row>
    <row r="79" customFormat="false" ht="12.5" hidden="false" customHeight="false" outlineLevel="0" collapsed="false">
      <c r="A79" s="47" t="n">
        <f aca="false">A78+1</f>
        <v>7</v>
      </c>
      <c r="B79" s="15" t="s">
        <v>44</v>
      </c>
      <c r="C79" s="16" t="s">
        <v>29</v>
      </c>
      <c r="D79" s="19" t="s">
        <v>8</v>
      </c>
      <c r="E79" s="49" t="n">
        <v>150</v>
      </c>
    </row>
    <row r="80" customFormat="false" ht="12.5" hidden="false" customHeight="false" outlineLevel="0" collapsed="false">
      <c r="A80" s="47" t="n">
        <f aca="false">A79+1</f>
        <v>8</v>
      </c>
      <c r="B80" s="24" t="s">
        <v>24</v>
      </c>
      <c r="C80" s="25" t="s">
        <v>25</v>
      </c>
      <c r="D80" s="26" t="s">
        <v>8</v>
      </c>
      <c r="E80" s="48" t="s">
        <v>9</v>
      </c>
    </row>
    <row r="81" customFormat="false" ht="12.5" hidden="false" customHeight="false" outlineLevel="0" collapsed="false">
      <c r="A81" s="47" t="n">
        <f aca="false">A80+1</f>
        <v>9</v>
      </c>
      <c r="B81" s="15" t="s">
        <v>60</v>
      </c>
      <c r="C81" s="16" t="s">
        <v>61</v>
      </c>
      <c r="D81" s="19" t="s">
        <v>8</v>
      </c>
      <c r="E81" s="49" t="n">
        <v>150</v>
      </c>
    </row>
    <row r="82" customFormat="false" ht="12.5" hidden="false" customHeight="false" outlineLevel="0" collapsed="false">
      <c r="A82" s="47" t="n">
        <f aca="false">A81+1</f>
        <v>10</v>
      </c>
      <c r="B82" s="15" t="s">
        <v>16</v>
      </c>
      <c r="C82" s="20" t="s">
        <v>17</v>
      </c>
      <c r="D82" s="19" t="s">
        <v>8</v>
      </c>
      <c r="E82" s="48" t="s">
        <v>9</v>
      </c>
    </row>
    <row r="83" customFormat="false" ht="12.5" hidden="false" customHeight="false" outlineLevel="0" collapsed="false">
      <c r="A83" s="47" t="n">
        <f aca="false">A82+1</f>
        <v>11</v>
      </c>
      <c r="B83" s="15" t="s">
        <v>75</v>
      </c>
      <c r="C83" s="16" t="s">
        <v>76</v>
      </c>
      <c r="D83" s="19" t="s">
        <v>8</v>
      </c>
      <c r="E83" s="49" t="n">
        <v>150</v>
      </c>
    </row>
    <row r="84" customFormat="false" ht="12.5" hidden="false" customHeight="false" outlineLevel="0" collapsed="false">
      <c r="A84" s="47" t="n">
        <f aca="false">A83+1</f>
        <v>12</v>
      </c>
      <c r="B84" s="15" t="s">
        <v>20</v>
      </c>
      <c r="C84" s="23" t="s">
        <v>21</v>
      </c>
      <c r="D84" s="19" t="s">
        <v>8</v>
      </c>
      <c r="E84" s="48" t="s">
        <v>9</v>
      </c>
    </row>
    <row r="85" s="44" customFormat="true" ht="12.5" hidden="false" customHeight="false" outlineLevel="0" collapsed="false">
      <c r="A85" s="47" t="n">
        <f aca="false">A84+1</f>
        <v>13</v>
      </c>
      <c r="B85" s="15" t="s">
        <v>63</v>
      </c>
      <c r="C85" s="16" t="s">
        <v>64</v>
      </c>
      <c r="D85" s="19" t="s">
        <v>8</v>
      </c>
      <c r="E85" s="49" t="n">
        <v>150</v>
      </c>
    </row>
    <row r="86" customFormat="false" ht="12.5" hidden="false" customHeight="false" outlineLevel="0" collapsed="false">
      <c r="A86" s="47" t="n">
        <f aca="false">A85+1</f>
        <v>14</v>
      </c>
      <c r="B86" s="15" t="s">
        <v>14</v>
      </c>
      <c r="C86" s="16" t="s">
        <v>15</v>
      </c>
      <c r="D86" s="19" t="s">
        <v>8</v>
      </c>
      <c r="E86" s="48" t="s">
        <v>9</v>
      </c>
    </row>
    <row r="87" customFormat="false" ht="12.5" hidden="false" customHeight="false" outlineLevel="0" collapsed="false">
      <c r="A87" s="47" t="n">
        <f aca="false">A86+1</f>
        <v>15</v>
      </c>
      <c r="B87" s="15" t="s">
        <v>46</v>
      </c>
      <c r="C87" s="16" t="s">
        <v>25</v>
      </c>
      <c r="D87" s="19" t="s">
        <v>8</v>
      </c>
      <c r="E87" s="49" t="n">
        <v>150</v>
      </c>
    </row>
    <row r="88" customFormat="false" ht="12.5" hidden="false" customHeight="false" outlineLevel="0" collapsed="false">
      <c r="A88" s="47" t="n">
        <f aca="false">A87+1</f>
        <v>16</v>
      </c>
      <c r="B88" s="24" t="s">
        <v>58</v>
      </c>
      <c r="C88" s="25" t="s">
        <v>23</v>
      </c>
      <c r="D88" s="42" t="s">
        <v>8</v>
      </c>
      <c r="E88" s="50" t="n">
        <v>150</v>
      </c>
    </row>
    <row r="89" customFormat="false" ht="12.5" hidden="false" customHeight="false" outlineLevel="0" collapsed="false">
      <c r="A89" s="47" t="n">
        <v>17</v>
      </c>
      <c r="B89" s="15" t="s">
        <v>6</v>
      </c>
      <c r="C89" s="16" t="s">
        <v>7</v>
      </c>
      <c r="D89" s="17" t="s">
        <v>8</v>
      </c>
      <c r="E89" s="48" t="s">
        <v>9</v>
      </c>
    </row>
    <row r="90" s="51" customFormat="true" ht="12.5" hidden="false" customHeight="false" outlineLevel="0" collapsed="false">
      <c r="A90" s="47" t="n">
        <v>18</v>
      </c>
      <c r="B90" s="15" t="s">
        <v>48</v>
      </c>
      <c r="C90" s="16" t="s">
        <v>49</v>
      </c>
      <c r="D90" s="42" t="s">
        <v>8</v>
      </c>
      <c r="E90" s="50" t="n">
        <v>150</v>
      </c>
    </row>
    <row r="91" customFormat="false" ht="12.5" hidden="false" customHeight="false" outlineLevel="0" collapsed="false">
      <c r="A91" s="47" t="n">
        <f aca="false">A90+1</f>
        <v>19</v>
      </c>
      <c r="B91" s="15" t="s">
        <v>42</v>
      </c>
      <c r="C91" s="16" t="s">
        <v>29</v>
      </c>
      <c r="D91" s="19" t="s">
        <v>8</v>
      </c>
      <c r="E91" s="49" t="n">
        <v>150</v>
      </c>
    </row>
    <row r="92" s="51" customFormat="true" ht="12.5" hidden="false" customHeight="false" outlineLevel="0" collapsed="false">
      <c r="A92" s="47" t="n">
        <f aca="false">A91+1</f>
        <v>20</v>
      </c>
      <c r="B92" s="15" t="s">
        <v>35</v>
      </c>
      <c r="C92" s="16" t="s">
        <v>36</v>
      </c>
      <c r="D92" s="17" t="s">
        <v>8</v>
      </c>
      <c r="E92" s="49" t="n">
        <v>150</v>
      </c>
    </row>
    <row r="93" customFormat="false" ht="12.5" hidden="false" customHeight="false" outlineLevel="0" collapsed="false">
      <c r="A93" s="47" t="n">
        <f aca="false">A92+1</f>
        <v>21</v>
      </c>
      <c r="B93" s="15" t="s">
        <v>12</v>
      </c>
      <c r="C93" s="16" t="s">
        <v>13</v>
      </c>
      <c r="D93" s="19" t="s">
        <v>8</v>
      </c>
      <c r="E93" s="48" t="s">
        <v>9</v>
      </c>
    </row>
    <row r="94" s="52" customFormat="true" ht="12.5" hidden="false" customHeight="false" outlineLevel="0" collapsed="false">
      <c r="A94" s="47" t="n">
        <f aca="false">A93+1</f>
        <v>22</v>
      </c>
      <c r="B94" s="15" t="s">
        <v>84</v>
      </c>
      <c r="C94" s="16" t="s">
        <v>85</v>
      </c>
      <c r="D94" s="19" t="s">
        <v>8</v>
      </c>
      <c r="E94" s="49" t="n">
        <v>150</v>
      </c>
    </row>
    <row r="95" customFormat="false" ht="12.5" hidden="false" customHeight="false" outlineLevel="0" collapsed="false">
      <c r="A95" s="47" t="n">
        <f aca="false">A94+1</f>
        <v>23</v>
      </c>
      <c r="B95" s="15" t="s">
        <v>56</v>
      </c>
      <c r="C95" s="16" t="s">
        <v>39</v>
      </c>
      <c r="D95" s="19" t="s">
        <v>8</v>
      </c>
      <c r="E95" s="49" t="n">
        <v>150</v>
      </c>
    </row>
    <row r="96" customFormat="false" ht="12.5" hidden="false" customHeight="false" outlineLevel="0" collapsed="false">
      <c r="A96" s="47" t="n">
        <f aca="false">A95+1</f>
        <v>24</v>
      </c>
      <c r="B96" s="15" t="s">
        <v>32</v>
      </c>
      <c r="C96" s="16" t="s">
        <v>33</v>
      </c>
      <c r="D96" s="19" t="s">
        <v>8</v>
      </c>
      <c r="E96" s="49" t="n">
        <v>150</v>
      </c>
    </row>
    <row r="97" customFormat="false" ht="12.5" hidden="false" customHeight="false" outlineLevel="0" collapsed="false">
      <c r="A97" s="47" t="n">
        <f aca="false">A96+1</f>
        <v>25</v>
      </c>
      <c r="B97" s="15" t="s">
        <v>78</v>
      </c>
      <c r="C97" s="16" t="s">
        <v>79</v>
      </c>
      <c r="D97" s="19" t="s">
        <v>8</v>
      </c>
      <c r="E97" s="49" t="n">
        <v>150</v>
      </c>
    </row>
    <row r="98" customFormat="false" ht="12.5" hidden="false" customHeight="false" outlineLevel="0" collapsed="false">
      <c r="A98" s="47" t="n">
        <f aca="false">A97+1</f>
        <v>26</v>
      </c>
      <c r="B98" s="15" t="s">
        <v>26</v>
      </c>
      <c r="C98" s="16" t="s">
        <v>27</v>
      </c>
      <c r="D98" s="19" t="s">
        <v>8</v>
      </c>
      <c r="E98" s="48" t="s">
        <v>9</v>
      </c>
    </row>
    <row r="99" customFormat="false" ht="12.5" hidden="false" customHeight="false" outlineLevel="0" collapsed="false">
      <c r="A99" s="47" t="n">
        <f aca="false">A98+1</f>
        <v>27</v>
      </c>
      <c r="B99" s="24" t="s">
        <v>22</v>
      </c>
      <c r="C99" s="25" t="s">
        <v>23</v>
      </c>
      <c r="D99" s="19" t="s">
        <v>8</v>
      </c>
      <c r="E99" s="48" t="s">
        <v>9</v>
      </c>
    </row>
    <row r="100" customFormat="false" ht="12.5" hidden="false" customHeight="false" outlineLevel="0" collapsed="false">
      <c r="A100" s="47" t="n">
        <f aca="false">A99+1</f>
        <v>28</v>
      </c>
      <c r="B100" s="15" t="s">
        <v>69</v>
      </c>
      <c r="C100" s="16" t="s">
        <v>70</v>
      </c>
      <c r="D100" s="19" t="s">
        <v>8</v>
      </c>
      <c r="E100" s="49" t="n">
        <v>150</v>
      </c>
    </row>
    <row r="101" customFormat="false" ht="12.5" hidden="false" customHeight="false" outlineLevel="0" collapsed="false">
      <c r="A101" s="47" t="n">
        <v>29</v>
      </c>
      <c r="B101" s="15" t="s">
        <v>66</v>
      </c>
      <c r="C101" s="16" t="s">
        <v>67</v>
      </c>
      <c r="D101" s="19" t="s">
        <v>8</v>
      </c>
      <c r="E101" s="49" t="n">
        <v>150</v>
      </c>
    </row>
    <row r="102" customFormat="false" ht="12.5" hidden="false" customHeight="false" outlineLevel="0" collapsed="false">
      <c r="A102" s="47" t="n">
        <v>30</v>
      </c>
      <c r="B102" s="24" t="s">
        <v>28</v>
      </c>
      <c r="C102" s="25" t="s">
        <v>29</v>
      </c>
      <c r="D102" s="17" t="s">
        <v>8</v>
      </c>
      <c r="E102" s="48" t="s">
        <v>9</v>
      </c>
    </row>
    <row r="103" customFormat="false" ht="12.5" hidden="false" customHeight="false" outlineLevel="0" collapsed="false">
      <c r="A103" s="47" t="n">
        <v>31</v>
      </c>
      <c r="B103" s="15" t="s">
        <v>51</v>
      </c>
      <c r="C103" s="16" t="s">
        <v>52</v>
      </c>
      <c r="D103" s="19" t="s">
        <v>8</v>
      </c>
      <c r="E103" s="49" t="n">
        <v>150</v>
      </c>
    </row>
    <row r="105" customFormat="false" ht="12.5" hidden="false" customHeight="false" outlineLevel="0" collapsed="false">
      <c r="B105" s="53"/>
    </row>
    <row r="106" customFormat="false" ht="13" hidden="false" customHeight="false" outlineLevel="0" collapsed="false">
      <c r="D106" s="54"/>
      <c r="E106" s="55"/>
    </row>
    <row r="107" customFormat="false" ht="13" hidden="false" customHeight="false" outlineLevel="0" collapsed="false">
      <c r="D107" s="54"/>
      <c r="E107" s="55"/>
    </row>
    <row r="108" customFormat="false" ht="13" hidden="false" customHeight="false" outlineLevel="0" collapsed="false">
      <c r="D108" s="56" t="s">
        <v>91</v>
      </c>
      <c r="E108" s="57"/>
      <c r="F108" s="58"/>
      <c r="G108" s="59"/>
      <c r="H108" s="60"/>
      <c r="I108" s="61"/>
      <c r="J108" s="61"/>
      <c r="K108" s="61"/>
    </row>
    <row r="109" customFormat="false" ht="13" hidden="false" customHeight="false" outlineLevel="0" collapsed="false">
      <c r="D109" s="61"/>
      <c r="E109" s="57"/>
      <c r="F109" s="62"/>
      <c r="G109" s="59"/>
      <c r="H109" s="60"/>
      <c r="I109" s="61"/>
      <c r="J109" s="61"/>
      <c r="K109" s="61"/>
    </row>
    <row r="110" customFormat="false" ht="12.5" hidden="false" customHeight="false" outlineLevel="0" collapsed="false">
      <c r="D110" s="61"/>
      <c r="E110" s="61"/>
      <c r="F110" s="61"/>
      <c r="G110" s="61"/>
      <c r="H110" s="63"/>
      <c r="I110" s="61"/>
      <c r="J110" s="61"/>
      <c r="K110" s="61"/>
    </row>
    <row r="111" customFormat="false" ht="12.5" hidden="false" customHeight="false" outlineLevel="0" collapsed="false">
      <c r="D111" s="61"/>
      <c r="E111" s="61"/>
      <c r="F111" s="63"/>
      <c r="G111" s="61"/>
      <c r="H111" s="61"/>
      <c r="I111" s="61"/>
      <c r="J111" s="61"/>
      <c r="K111" s="61"/>
    </row>
    <row r="112" customFormat="false" ht="13" hidden="false" customHeight="false" outlineLevel="0" collapsed="false">
      <c r="D112" s="61"/>
      <c r="E112" s="61"/>
      <c r="F112" s="63"/>
      <c r="G112" s="62"/>
      <c r="H112" s="64" t="s">
        <v>92</v>
      </c>
      <c r="I112" s="64"/>
      <c r="J112" s="64"/>
      <c r="K112" s="64"/>
    </row>
    <row r="113" customFormat="false" ht="13" hidden="false" customHeight="false" outlineLevel="0" collapsed="false">
      <c r="D113" s="61"/>
      <c r="E113" s="61"/>
      <c r="F113" s="63"/>
      <c r="G113" s="62"/>
      <c r="H113" s="64" t="s">
        <v>93</v>
      </c>
      <c r="I113" s="64"/>
      <c r="J113" s="64"/>
      <c r="K113" s="64"/>
    </row>
    <row r="114" customFormat="false" ht="13" hidden="false" customHeight="false" outlineLevel="0" collapsed="false">
      <c r="D114" s="61"/>
      <c r="E114" s="61"/>
      <c r="F114" s="63"/>
      <c r="G114" s="62"/>
      <c r="H114" s="62"/>
      <c r="I114" s="62"/>
      <c r="J114" s="62"/>
      <c r="K114" s="62"/>
    </row>
    <row r="115" customFormat="false" ht="12.5" hidden="false" customHeight="false" outlineLevel="0" collapsed="false">
      <c r="D115" s="61"/>
      <c r="E115" s="61"/>
      <c r="F115" s="63"/>
      <c r="G115" s="65" t="s">
        <v>94</v>
      </c>
      <c r="H115" s="61"/>
      <c r="I115" s="61"/>
      <c r="J115" s="61"/>
      <c r="K115" s="61"/>
    </row>
  </sheetData>
  <mergeCells count="14">
    <mergeCell ref="A1:A2"/>
    <mergeCell ref="B1:B2"/>
    <mergeCell ref="C1:C2"/>
    <mergeCell ref="B3:C3"/>
    <mergeCell ref="A34:A35"/>
    <mergeCell ref="B34:B35"/>
    <mergeCell ref="C34:C35"/>
    <mergeCell ref="B36:C36"/>
    <mergeCell ref="A70:A71"/>
    <mergeCell ref="B70:B71"/>
    <mergeCell ref="C70:C71"/>
    <mergeCell ref="B72:C72"/>
    <mergeCell ref="H112:K112"/>
    <mergeCell ref="H113:K113"/>
  </mergeCells>
  <printOptions headings="false" gridLines="false" gridLinesSet="true" horizontalCentered="false" verticalCentered="false"/>
  <pageMargins left="0.984027777777778" right="0.708333333333333" top="1.18125" bottom="0.945138888888889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 – c.a.p. 76121</oddHeader>
    <oddFooter>&amp;L&amp;8REFERENTI:
Funz. Gianmarco GALTIERI  -  Ass. Amm.vo Francesco DI LECCE
Personale beneficiario - doc. scuola infanzia - anno 2025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false" showOutlineSymbols="true" defaultGridColor="true" view="normal" topLeftCell="B127" colorId="64" zoomScale="87" zoomScaleNormal="87" zoomScalePageLayoutView="100" workbookViewId="0">
      <selection pane="topLeft" activeCell="I276" activeCellId="0" sqref="I276"/>
    </sheetView>
  </sheetViews>
  <sheetFormatPr defaultColWidth="7.53515625" defaultRowHeight="12.5" zeroHeight="false" outlineLevelRow="0" outlineLevelCol="0"/>
  <cols>
    <col collapsed="false" customWidth="false" hidden="true" outlineLevel="0" max="1" min="1" style="0" width="7.53"/>
    <col collapsed="false" customWidth="true" hidden="false" outlineLevel="0" max="2" min="2" style="66" width="4.72"/>
    <col collapsed="false" customWidth="true" hidden="false" outlineLevel="0" max="3" min="3" style="2" width="16.53"/>
    <col collapsed="false" customWidth="true" hidden="false" outlineLevel="0" max="4" min="4" style="67" width="23.26"/>
    <col collapsed="false" customWidth="true" hidden="false" outlineLevel="0" max="5" min="5" style="68" width="5.53"/>
  </cols>
  <sheetData>
    <row r="1" customFormat="false" ht="12.75" hidden="false" customHeight="true" outlineLevel="0" collapsed="false">
      <c r="B1" s="69"/>
      <c r="C1" s="7" t="s">
        <v>0</v>
      </c>
      <c r="D1" s="7" t="s">
        <v>1</v>
      </c>
      <c r="E1" s="8" t="n">
        <v>11</v>
      </c>
      <c r="F1" s="8" t="n">
        <v>12</v>
      </c>
    </row>
    <row r="2" customFormat="false" ht="69" hidden="false" customHeight="true" outlineLevel="0" collapsed="false">
      <c r="B2" s="69"/>
      <c r="C2" s="7"/>
      <c r="D2" s="7"/>
      <c r="E2" s="9" t="s">
        <v>2</v>
      </c>
      <c r="F2" s="9" t="s">
        <v>3</v>
      </c>
    </row>
    <row r="3" customFormat="false" ht="40.5" hidden="false" customHeight="true" outlineLevel="0" collapsed="false">
      <c r="B3" s="70" t="n">
        <v>0</v>
      </c>
      <c r="C3" s="71" t="s">
        <v>95</v>
      </c>
      <c r="D3" s="71"/>
      <c r="E3" s="12"/>
      <c r="F3" s="13"/>
    </row>
    <row r="4" customFormat="false" ht="12.5" hidden="false" customHeight="false" outlineLevel="0" collapsed="false">
      <c r="B4" s="47" t="n">
        <f aca="false">B3+1</f>
        <v>1</v>
      </c>
      <c r="C4" s="15" t="s">
        <v>96</v>
      </c>
      <c r="D4" s="20" t="s">
        <v>97</v>
      </c>
      <c r="E4" s="72" t="s">
        <v>98</v>
      </c>
      <c r="F4" s="73" t="n">
        <v>150</v>
      </c>
    </row>
    <row r="5" customFormat="false" ht="12.5" hidden="false" customHeight="false" outlineLevel="0" collapsed="false">
      <c r="B5" s="47" t="n">
        <f aca="false">B4+1</f>
        <v>2</v>
      </c>
      <c r="C5" s="15" t="s">
        <v>99</v>
      </c>
      <c r="D5" s="20" t="s">
        <v>100</v>
      </c>
      <c r="E5" s="72" t="s">
        <v>98</v>
      </c>
      <c r="F5" s="73" t="n">
        <v>150</v>
      </c>
    </row>
    <row r="6" customFormat="false" ht="12.5" hidden="false" customHeight="false" outlineLevel="0" collapsed="false">
      <c r="B6" s="47" t="n">
        <f aca="false">B5+1</f>
        <v>3</v>
      </c>
      <c r="C6" s="15" t="s">
        <v>101</v>
      </c>
      <c r="D6" s="20" t="s">
        <v>102</v>
      </c>
      <c r="E6" s="72" t="s">
        <v>98</v>
      </c>
      <c r="F6" s="73" t="n">
        <v>150</v>
      </c>
    </row>
    <row r="7" customFormat="false" ht="12.5" hidden="false" customHeight="false" outlineLevel="0" collapsed="false">
      <c r="B7" s="47" t="n">
        <f aca="false">B6+1</f>
        <v>4</v>
      </c>
      <c r="C7" s="15" t="s">
        <v>103</v>
      </c>
      <c r="D7" s="20" t="s">
        <v>70</v>
      </c>
      <c r="E7" s="72" t="s">
        <v>98</v>
      </c>
      <c r="F7" s="73" t="n">
        <v>150</v>
      </c>
    </row>
    <row r="8" customFormat="false" ht="12.5" hidden="false" customHeight="false" outlineLevel="0" collapsed="false">
      <c r="B8" s="47" t="n">
        <f aca="false">B7+1</f>
        <v>5</v>
      </c>
      <c r="C8" s="15" t="s">
        <v>104</v>
      </c>
      <c r="D8" s="20" t="s">
        <v>105</v>
      </c>
      <c r="E8" s="74" t="s">
        <v>98</v>
      </c>
      <c r="F8" s="75" t="n">
        <v>150</v>
      </c>
    </row>
    <row r="9" customFormat="false" ht="12.5" hidden="false" customHeight="false" outlineLevel="0" collapsed="false">
      <c r="B9" s="47" t="n">
        <f aca="false">B8+1</f>
        <v>6</v>
      </c>
      <c r="C9" s="15" t="s">
        <v>106</v>
      </c>
      <c r="D9" s="20" t="s">
        <v>107</v>
      </c>
      <c r="E9" s="72" t="s">
        <v>98</v>
      </c>
      <c r="F9" s="73" t="n">
        <v>150</v>
      </c>
    </row>
    <row r="10" customFormat="false" ht="12.5" hidden="false" customHeight="false" outlineLevel="0" collapsed="false">
      <c r="B10" s="47" t="n">
        <f aca="false">B9+1</f>
        <v>7</v>
      </c>
      <c r="C10" s="24" t="s">
        <v>108</v>
      </c>
      <c r="D10" s="25" t="s">
        <v>109</v>
      </c>
      <c r="E10" s="74" t="s">
        <v>98</v>
      </c>
      <c r="F10" s="75" t="n">
        <v>150</v>
      </c>
    </row>
    <row r="11" customFormat="false" ht="12.5" hidden="false" customHeight="false" outlineLevel="0" collapsed="false">
      <c r="B11" s="47" t="n">
        <f aca="false">B10+1</f>
        <v>8</v>
      </c>
      <c r="C11" s="15" t="s">
        <v>110</v>
      </c>
      <c r="D11" s="20" t="s">
        <v>111</v>
      </c>
      <c r="E11" s="74" t="s">
        <v>98</v>
      </c>
      <c r="F11" s="41" t="n">
        <v>150</v>
      </c>
    </row>
    <row r="12" customFormat="false" ht="12.5" hidden="false" customHeight="false" outlineLevel="0" collapsed="false">
      <c r="B12" s="47" t="n">
        <f aca="false">B11+1</f>
        <v>9</v>
      </c>
      <c r="C12" s="15" t="s">
        <v>112</v>
      </c>
      <c r="D12" s="20" t="s">
        <v>113</v>
      </c>
      <c r="E12" s="74" t="s">
        <v>98</v>
      </c>
      <c r="F12" s="41" t="n">
        <v>150</v>
      </c>
    </row>
    <row r="13" s="44" customFormat="true" ht="12.5" hidden="false" customHeight="false" outlineLevel="0" collapsed="false">
      <c r="B13" s="47" t="n">
        <f aca="false">B12+1</f>
        <v>10</v>
      </c>
      <c r="C13" s="15" t="s">
        <v>114</v>
      </c>
      <c r="D13" s="20" t="s">
        <v>115</v>
      </c>
      <c r="E13" s="74" t="s">
        <v>98</v>
      </c>
      <c r="F13" s="41" t="n">
        <v>150</v>
      </c>
    </row>
    <row r="14" s="76" customFormat="true" ht="12.5" hidden="false" customHeight="false" outlineLevel="0" collapsed="false">
      <c r="B14" s="47" t="n">
        <f aca="false">B13+1</f>
        <v>11</v>
      </c>
      <c r="C14" s="15" t="s">
        <v>116</v>
      </c>
      <c r="D14" s="20" t="s">
        <v>70</v>
      </c>
      <c r="E14" s="74" t="s">
        <v>98</v>
      </c>
      <c r="F14" s="41" t="n">
        <v>150</v>
      </c>
    </row>
    <row r="15" customFormat="false" ht="12.5" hidden="false" customHeight="false" outlineLevel="0" collapsed="false">
      <c r="B15" s="47" t="n">
        <v>12</v>
      </c>
      <c r="C15" s="15" t="s">
        <v>117</v>
      </c>
      <c r="D15" s="20" t="s">
        <v>118</v>
      </c>
      <c r="E15" s="74" t="s">
        <v>98</v>
      </c>
      <c r="F15" s="41" t="n">
        <v>150</v>
      </c>
    </row>
    <row r="16" customFormat="false" ht="12.5" hidden="false" customHeight="false" outlineLevel="0" collapsed="false">
      <c r="B16" s="47" t="n">
        <f aca="false">B15+1</f>
        <v>13</v>
      </c>
      <c r="C16" s="15" t="s">
        <v>119</v>
      </c>
      <c r="D16" s="77" t="s">
        <v>120</v>
      </c>
      <c r="E16" s="74" t="s">
        <v>98</v>
      </c>
      <c r="F16" s="41" t="n">
        <v>150</v>
      </c>
    </row>
    <row r="17" customFormat="false" ht="12.5" hidden="false" customHeight="false" outlineLevel="0" collapsed="false">
      <c r="B17" s="47" t="n">
        <f aca="false">B16+1</f>
        <v>14</v>
      </c>
      <c r="C17" s="15" t="s">
        <v>121</v>
      </c>
      <c r="D17" s="20" t="s">
        <v>122</v>
      </c>
      <c r="E17" s="74" t="s">
        <v>98</v>
      </c>
      <c r="F17" s="41" t="n">
        <v>150</v>
      </c>
    </row>
    <row r="18" customFormat="false" ht="12.5" hidden="false" customHeight="false" outlineLevel="0" collapsed="false">
      <c r="B18" s="47" t="n">
        <f aca="false">B17+1</f>
        <v>15</v>
      </c>
      <c r="C18" s="78" t="s">
        <v>123</v>
      </c>
      <c r="D18" s="20" t="s">
        <v>124</v>
      </c>
      <c r="E18" s="74" t="s">
        <v>98</v>
      </c>
      <c r="F18" s="41" t="n">
        <v>150</v>
      </c>
    </row>
    <row r="19" customFormat="false" ht="12.5" hidden="false" customHeight="false" outlineLevel="0" collapsed="false">
      <c r="B19" s="47" t="n">
        <f aca="false">B18+1</f>
        <v>16</v>
      </c>
      <c r="C19" s="24" t="s">
        <v>125</v>
      </c>
      <c r="D19" s="79" t="s">
        <v>126</v>
      </c>
      <c r="E19" s="74" t="s">
        <v>98</v>
      </c>
      <c r="F19" s="41" t="n">
        <v>150</v>
      </c>
    </row>
    <row r="20" customFormat="false" ht="12.5" hidden="false" customHeight="false" outlineLevel="0" collapsed="false">
      <c r="B20" s="47" t="n">
        <f aca="false">B19+1</f>
        <v>17</v>
      </c>
      <c r="C20" s="15" t="s">
        <v>127</v>
      </c>
      <c r="D20" s="20" t="s">
        <v>128</v>
      </c>
      <c r="E20" s="72" t="s">
        <v>98</v>
      </c>
      <c r="F20" s="80" t="n">
        <v>150</v>
      </c>
    </row>
    <row r="21" s="76" customFormat="true" ht="12.5" hidden="false" customHeight="false" outlineLevel="0" collapsed="false">
      <c r="B21" s="47" t="n">
        <f aca="false">B20+1</f>
        <v>18</v>
      </c>
      <c r="C21" s="81" t="s">
        <v>129</v>
      </c>
      <c r="D21" s="79" t="s">
        <v>70</v>
      </c>
      <c r="E21" s="74" t="s">
        <v>98</v>
      </c>
      <c r="F21" s="41" t="n">
        <v>150</v>
      </c>
    </row>
    <row r="22" customFormat="false" ht="12.5" hidden="false" customHeight="false" outlineLevel="0" collapsed="false">
      <c r="B22" s="47" t="n">
        <v>19</v>
      </c>
      <c r="C22" s="15" t="s">
        <v>130</v>
      </c>
      <c r="D22" s="20" t="s">
        <v>131</v>
      </c>
      <c r="E22" s="74" t="s">
        <v>98</v>
      </c>
      <c r="F22" s="41" t="n">
        <v>150</v>
      </c>
    </row>
    <row r="23" customFormat="false" ht="12.5" hidden="false" customHeight="false" outlineLevel="0" collapsed="false">
      <c r="B23" s="47" t="n">
        <f aca="false">B22+1</f>
        <v>20</v>
      </c>
      <c r="C23" s="24" t="s">
        <v>132</v>
      </c>
      <c r="D23" s="20" t="s">
        <v>33</v>
      </c>
      <c r="E23" s="74" t="s">
        <v>98</v>
      </c>
      <c r="F23" s="41" t="n">
        <v>150</v>
      </c>
    </row>
    <row r="24" customFormat="false" ht="12.5" hidden="false" customHeight="false" outlineLevel="0" collapsed="false">
      <c r="B24" s="47" t="n">
        <f aca="false">B23+1</f>
        <v>21</v>
      </c>
      <c r="C24" s="15" t="s">
        <v>133</v>
      </c>
      <c r="D24" s="20" t="s">
        <v>115</v>
      </c>
      <c r="E24" s="74" t="s">
        <v>98</v>
      </c>
      <c r="F24" s="41" t="n">
        <v>150</v>
      </c>
    </row>
    <row r="25" s="76" customFormat="true" ht="12.5" hidden="false" customHeight="false" outlineLevel="0" collapsed="false">
      <c r="B25" s="47" t="n">
        <v>22</v>
      </c>
      <c r="C25" s="15" t="s">
        <v>134</v>
      </c>
      <c r="D25" s="20" t="s">
        <v>135</v>
      </c>
      <c r="E25" s="74" t="s">
        <v>98</v>
      </c>
      <c r="F25" s="41" t="n">
        <v>150</v>
      </c>
    </row>
    <row r="26" customFormat="false" ht="12.5" hidden="false" customHeight="false" outlineLevel="0" collapsed="false">
      <c r="B26" s="47" t="n">
        <v>23</v>
      </c>
      <c r="C26" s="15" t="s">
        <v>136</v>
      </c>
      <c r="D26" s="20" t="s">
        <v>137</v>
      </c>
      <c r="E26" s="74" t="s">
        <v>98</v>
      </c>
      <c r="F26" s="41" t="n">
        <v>150</v>
      </c>
    </row>
    <row r="27" customFormat="false" ht="12.5" hidden="false" customHeight="false" outlineLevel="0" collapsed="false">
      <c r="B27" s="47" t="n">
        <f aca="false">B26+1</f>
        <v>24</v>
      </c>
      <c r="C27" s="15" t="s">
        <v>28</v>
      </c>
      <c r="D27" s="20" t="s">
        <v>138</v>
      </c>
      <c r="E27" s="72" t="s">
        <v>98</v>
      </c>
      <c r="F27" s="80" t="n">
        <v>150</v>
      </c>
    </row>
    <row r="28" customFormat="false" ht="12.5" hidden="false" customHeight="false" outlineLevel="0" collapsed="false">
      <c r="B28" s="47" t="n">
        <f aca="false">B27+1</f>
        <v>25</v>
      </c>
      <c r="C28" s="15"/>
      <c r="D28" s="20"/>
      <c r="E28" s="74"/>
      <c r="F28" s="75"/>
    </row>
    <row r="29" customFormat="false" ht="12.5" hidden="false" customHeight="false" outlineLevel="0" collapsed="false">
      <c r="B29" s="47" t="n">
        <f aca="false">B28+1</f>
        <v>26</v>
      </c>
      <c r="C29" s="24"/>
      <c r="D29" s="20"/>
      <c r="E29" s="74"/>
      <c r="F29" s="75"/>
    </row>
    <row r="30" customFormat="false" ht="12.5" hidden="false" customHeight="false" outlineLevel="0" collapsed="false">
      <c r="B30" s="47" t="n">
        <f aca="false">B29+1</f>
        <v>27</v>
      </c>
      <c r="C30" s="81"/>
      <c r="D30" s="77"/>
      <c r="E30" s="74"/>
      <c r="F30" s="75"/>
    </row>
    <row r="31" customFormat="false" ht="12.5" hidden="false" customHeight="false" outlineLevel="0" collapsed="false">
      <c r="B31" s="47" t="n">
        <f aca="false">B30+1</f>
        <v>28</v>
      </c>
      <c r="C31" s="15"/>
      <c r="D31" s="20"/>
      <c r="E31" s="74"/>
      <c r="F31" s="75"/>
    </row>
    <row r="32" customFormat="false" ht="12.5" hidden="false" customHeight="false" outlineLevel="0" collapsed="false">
      <c r="B32" s="47" t="n">
        <f aca="false">B31+1</f>
        <v>29</v>
      </c>
      <c r="C32" s="15"/>
      <c r="D32" s="20"/>
      <c r="E32" s="74"/>
      <c r="F32" s="75"/>
    </row>
    <row r="33" customFormat="false" ht="12.5" hidden="false" customHeight="false" outlineLevel="0" collapsed="false">
      <c r="B33" s="82"/>
      <c r="C33" s="33"/>
      <c r="D33" s="83"/>
      <c r="E33" s="84"/>
      <c r="F33" s="37"/>
    </row>
    <row r="34" customFormat="false" ht="12.5" hidden="false" customHeight="false" outlineLevel="0" collapsed="false">
      <c r="B34" s="82"/>
      <c r="C34" s="28"/>
      <c r="D34" s="85"/>
      <c r="E34" s="84"/>
      <c r="F34" s="37"/>
    </row>
    <row r="35" customFormat="false" ht="12.5" hidden="false" customHeight="false" outlineLevel="0" collapsed="false">
      <c r="B35" s="82"/>
      <c r="C35" s="28"/>
      <c r="D35" s="85"/>
      <c r="E35" s="84"/>
      <c r="F35" s="37"/>
    </row>
    <row r="36" customFormat="false" ht="12.5" hidden="false" customHeight="false" outlineLevel="0" collapsed="false">
      <c r="B36" s="82"/>
      <c r="C36" s="28"/>
      <c r="D36" s="85"/>
      <c r="E36" s="84"/>
      <c r="F36" s="37"/>
    </row>
    <row r="37" customFormat="false" ht="12.5" hidden="false" customHeight="false" outlineLevel="0" collapsed="false">
      <c r="B37" s="82"/>
      <c r="C37" s="28"/>
      <c r="D37" s="85"/>
      <c r="E37" s="84"/>
      <c r="F37" s="37"/>
    </row>
    <row r="38" customFormat="false" ht="12.5" hidden="false" customHeight="false" outlineLevel="0" collapsed="false">
      <c r="B38" s="82"/>
      <c r="C38" s="33"/>
      <c r="D38" s="83"/>
    </row>
    <row r="39" customFormat="false" ht="12.75" hidden="false" customHeight="true" outlineLevel="0" collapsed="false">
      <c r="B39" s="6" t="s">
        <v>139</v>
      </c>
      <c r="C39" s="7" t="s">
        <v>0</v>
      </c>
      <c r="D39" s="7" t="s">
        <v>1</v>
      </c>
      <c r="E39" s="8" t="n">
        <v>11</v>
      </c>
      <c r="F39" s="8" t="n">
        <v>12</v>
      </c>
    </row>
    <row r="40" customFormat="false" ht="34.5" hidden="false" customHeight="true" outlineLevel="0" collapsed="false">
      <c r="B40" s="6"/>
      <c r="C40" s="7"/>
      <c r="D40" s="7"/>
      <c r="E40" s="9" t="s">
        <v>2</v>
      </c>
      <c r="F40" s="9" t="s">
        <v>3</v>
      </c>
    </row>
    <row r="41" customFormat="false" ht="58.5" hidden="false" customHeight="true" outlineLevel="0" collapsed="false">
      <c r="B41" s="86" t="n">
        <v>0</v>
      </c>
      <c r="C41" s="71" t="s">
        <v>140</v>
      </c>
      <c r="D41" s="71"/>
      <c r="E41" s="12"/>
      <c r="F41" s="13"/>
    </row>
    <row r="42" customFormat="false" ht="12.75" hidden="true" customHeight="true" outlineLevel="0" collapsed="false">
      <c r="B42" s="87" t="s">
        <v>89</v>
      </c>
      <c r="C42" s="88" t="s">
        <v>141</v>
      </c>
      <c r="D42" s="89"/>
    </row>
    <row r="43" s="76" customFormat="true" ht="12.5" hidden="false" customHeight="false" outlineLevel="0" collapsed="false">
      <c r="A43" s="76" t="n">
        <v>1</v>
      </c>
      <c r="B43" s="47" t="n">
        <v>1</v>
      </c>
      <c r="C43" s="90" t="s">
        <v>142</v>
      </c>
      <c r="D43" s="91" t="s">
        <v>143</v>
      </c>
      <c r="E43" s="92" t="s">
        <v>98</v>
      </c>
      <c r="F43" s="43" t="n">
        <v>150</v>
      </c>
    </row>
    <row r="44" customFormat="false" ht="12.75" hidden="false" customHeight="true" outlineLevel="0" collapsed="false">
      <c r="A44" s="0" t="n">
        <f aca="false">A43+1</f>
        <v>2</v>
      </c>
      <c r="B44" s="47" t="n">
        <f aca="false">B43+1</f>
        <v>2</v>
      </c>
      <c r="C44" s="15" t="s">
        <v>144</v>
      </c>
      <c r="D44" s="20" t="s">
        <v>145</v>
      </c>
      <c r="E44" s="74" t="s">
        <v>98</v>
      </c>
      <c r="F44" s="41" t="n">
        <v>150</v>
      </c>
    </row>
    <row r="45" s="76" customFormat="true" ht="12.5" hidden="false" customHeight="false" outlineLevel="0" collapsed="false">
      <c r="A45" s="0" t="n">
        <f aca="false">A44+1</f>
        <v>3</v>
      </c>
      <c r="B45" s="47" t="n">
        <f aca="false">B44+1</f>
        <v>3</v>
      </c>
      <c r="C45" s="24" t="s">
        <v>78</v>
      </c>
      <c r="D45" s="79" t="s">
        <v>146</v>
      </c>
      <c r="E45" s="74" t="s">
        <v>98</v>
      </c>
      <c r="F45" s="41" t="n">
        <v>150</v>
      </c>
    </row>
    <row r="46" s="76" customFormat="true" ht="12.5" hidden="false" customHeight="false" outlineLevel="0" collapsed="false">
      <c r="A46" s="0"/>
      <c r="B46" s="47" t="n">
        <v>4</v>
      </c>
      <c r="C46" s="24" t="s">
        <v>147</v>
      </c>
      <c r="D46" s="79" t="s">
        <v>148</v>
      </c>
      <c r="E46" s="74" t="s">
        <v>98</v>
      </c>
      <c r="F46" s="41" t="n">
        <v>150</v>
      </c>
    </row>
    <row r="47" s="76" customFormat="true" ht="12.5" hidden="false" customHeight="false" outlineLevel="0" collapsed="false">
      <c r="A47" s="0" t="n">
        <f aca="false">A45+1</f>
        <v>4</v>
      </c>
      <c r="B47" s="47" t="n">
        <v>5</v>
      </c>
      <c r="C47" s="15" t="s">
        <v>149</v>
      </c>
      <c r="D47" s="20" t="s">
        <v>64</v>
      </c>
      <c r="E47" s="74" t="s">
        <v>98</v>
      </c>
      <c r="F47" s="41" t="n">
        <v>150</v>
      </c>
    </row>
    <row r="48" s="76" customFormat="true" ht="12.5" hidden="false" customHeight="false" outlineLevel="0" collapsed="false">
      <c r="A48" s="0" t="n">
        <f aca="false">A47+1</f>
        <v>5</v>
      </c>
      <c r="B48" s="47" t="n">
        <f aca="false">B47+1</f>
        <v>6</v>
      </c>
      <c r="C48" s="15" t="s">
        <v>150</v>
      </c>
      <c r="D48" s="20" t="s">
        <v>151</v>
      </c>
      <c r="E48" s="74" t="s">
        <v>98</v>
      </c>
      <c r="F48" s="41" t="n">
        <v>150</v>
      </c>
    </row>
    <row r="49" s="76" customFormat="true" ht="12.5" hidden="false" customHeight="false" outlineLevel="0" collapsed="false">
      <c r="A49" s="0" t="n">
        <f aca="false">A48+1</f>
        <v>6</v>
      </c>
      <c r="B49" s="47" t="n">
        <f aca="false">B48+1</f>
        <v>7</v>
      </c>
      <c r="C49" s="90" t="s">
        <v>78</v>
      </c>
      <c r="D49" s="91" t="s">
        <v>152</v>
      </c>
      <c r="E49" s="74" t="s">
        <v>98</v>
      </c>
      <c r="F49" s="41" t="n">
        <v>150</v>
      </c>
    </row>
    <row r="50" s="76" customFormat="true" ht="12.5" hidden="false" customHeight="false" outlineLevel="0" collapsed="false">
      <c r="A50" s="0" t="n">
        <f aca="false">A49+1</f>
        <v>7</v>
      </c>
      <c r="B50" s="47" t="n">
        <f aca="false">B49+1</f>
        <v>8</v>
      </c>
      <c r="C50" s="15" t="s">
        <v>153</v>
      </c>
      <c r="D50" s="20" t="s">
        <v>154</v>
      </c>
      <c r="E50" s="74" t="s">
        <v>98</v>
      </c>
      <c r="F50" s="41" t="n">
        <v>150</v>
      </c>
    </row>
    <row r="51" s="76" customFormat="true" ht="12.5" hidden="false" customHeight="false" outlineLevel="0" collapsed="false">
      <c r="A51" s="0" t="n">
        <f aca="false">A50+1</f>
        <v>8</v>
      </c>
      <c r="B51" s="47" t="n">
        <f aca="false">B50+1</f>
        <v>9</v>
      </c>
      <c r="C51" s="90" t="s">
        <v>155</v>
      </c>
      <c r="D51" s="91" t="s">
        <v>156</v>
      </c>
      <c r="E51" s="74" t="s">
        <v>98</v>
      </c>
      <c r="F51" s="41" t="n">
        <v>150</v>
      </c>
    </row>
    <row r="52" s="76" customFormat="true" ht="12.5" hidden="false" customHeight="false" outlineLevel="0" collapsed="false">
      <c r="A52" s="0" t="n">
        <f aca="false">A51+1</f>
        <v>9</v>
      </c>
      <c r="B52" s="47" t="n">
        <f aca="false">B51+1</f>
        <v>10</v>
      </c>
      <c r="C52" s="90" t="s">
        <v>157</v>
      </c>
      <c r="D52" s="91" t="s">
        <v>158</v>
      </c>
      <c r="E52" s="74" t="s">
        <v>98</v>
      </c>
      <c r="F52" s="41" t="n">
        <v>150</v>
      </c>
    </row>
    <row r="53" s="76" customFormat="true" ht="12.5" hidden="false" customHeight="false" outlineLevel="0" collapsed="false">
      <c r="A53" s="0" t="n">
        <f aca="false">A52+1</f>
        <v>10</v>
      </c>
      <c r="B53" s="47" t="n">
        <v>11</v>
      </c>
      <c r="C53" s="15" t="s">
        <v>159</v>
      </c>
      <c r="D53" s="20" t="s">
        <v>160</v>
      </c>
      <c r="E53" s="74" t="s">
        <v>98</v>
      </c>
      <c r="F53" s="41" t="n">
        <v>150</v>
      </c>
    </row>
    <row r="54" s="76" customFormat="true" ht="12.5" hidden="false" customHeight="false" outlineLevel="0" collapsed="false">
      <c r="A54" s="0" t="n">
        <f aca="false">A53+1</f>
        <v>11</v>
      </c>
      <c r="B54" s="93" t="n">
        <v>12</v>
      </c>
      <c r="C54" s="15" t="s">
        <v>161</v>
      </c>
      <c r="D54" s="20" t="s">
        <v>162</v>
      </c>
      <c r="E54" s="74" t="s">
        <v>98</v>
      </c>
      <c r="F54" s="41" t="n">
        <v>150</v>
      </c>
    </row>
    <row r="55" s="76" customFormat="true" ht="12.5" hidden="false" customHeight="false" outlineLevel="0" collapsed="false">
      <c r="A55" s="0" t="n">
        <f aca="false">A54+1</f>
        <v>12</v>
      </c>
      <c r="B55" s="47" t="n">
        <f aca="false">B54+1</f>
        <v>13</v>
      </c>
      <c r="C55" s="15" t="s">
        <v>163</v>
      </c>
      <c r="D55" s="20" t="s">
        <v>164</v>
      </c>
      <c r="E55" s="74" t="s">
        <v>98</v>
      </c>
      <c r="F55" s="41" t="n">
        <v>150</v>
      </c>
    </row>
    <row r="56" s="76" customFormat="true" ht="12.5" hidden="false" customHeight="false" outlineLevel="0" collapsed="false">
      <c r="A56" s="0"/>
      <c r="B56" s="47" t="n">
        <v>14</v>
      </c>
      <c r="C56" s="15" t="s">
        <v>165</v>
      </c>
      <c r="D56" s="20" t="s">
        <v>166</v>
      </c>
      <c r="E56" s="74" t="s">
        <v>98</v>
      </c>
      <c r="F56" s="41" t="n">
        <v>150</v>
      </c>
    </row>
    <row r="57" s="76" customFormat="true" ht="12.5" hidden="false" customHeight="false" outlineLevel="0" collapsed="false">
      <c r="A57" s="0" t="n">
        <f aca="false">A55+1</f>
        <v>13</v>
      </c>
      <c r="B57" s="47" t="n">
        <v>15</v>
      </c>
      <c r="C57" s="15" t="s">
        <v>167</v>
      </c>
      <c r="D57" s="16" t="s">
        <v>168</v>
      </c>
      <c r="E57" s="74" t="s">
        <v>98</v>
      </c>
      <c r="F57" s="41" t="n">
        <v>150</v>
      </c>
    </row>
    <row r="58" s="76" customFormat="true" ht="12.5" hidden="false" customHeight="false" outlineLevel="0" collapsed="false">
      <c r="A58" s="0" t="n">
        <f aca="false">A57+1</f>
        <v>14</v>
      </c>
      <c r="B58" s="47" t="n">
        <f aca="false">B57+1</f>
        <v>16</v>
      </c>
      <c r="C58" s="90" t="s">
        <v>169</v>
      </c>
      <c r="D58" s="91" t="s">
        <v>170</v>
      </c>
      <c r="E58" s="74" t="s">
        <v>98</v>
      </c>
      <c r="F58" s="41" t="n">
        <v>150</v>
      </c>
    </row>
    <row r="59" s="76" customFormat="true" ht="12.5" hidden="false" customHeight="false" outlineLevel="0" collapsed="false">
      <c r="A59" s="0" t="n">
        <f aca="false">A58+1</f>
        <v>15</v>
      </c>
      <c r="B59" s="47" t="n">
        <f aca="false">B58+1</f>
        <v>17</v>
      </c>
      <c r="C59" s="15" t="s">
        <v>171</v>
      </c>
      <c r="D59" s="20" t="s">
        <v>118</v>
      </c>
      <c r="E59" s="74" t="s">
        <v>98</v>
      </c>
      <c r="F59" s="41" t="n">
        <v>150</v>
      </c>
    </row>
    <row r="60" s="76" customFormat="true" ht="12.5" hidden="false" customHeight="false" outlineLevel="0" collapsed="false">
      <c r="A60" s="0" t="n">
        <f aca="false">A59+1</f>
        <v>16</v>
      </c>
      <c r="B60" s="93" t="n">
        <v>18</v>
      </c>
      <c r="C60" s="15" t="s">
        <v>172</v>
      </c>
      <c r="D60" s="20" t="s">
        <v>173</v>
      </c>
      <c r="E60" s="74" t="s">
        <v>98</v>
      </c>
      <c r="F60" s="41" t="n">
        <v>150</v>
      </c>
    </row>
    <row r="61" s="76" customFormat="true" ht="12.5" hidden="false" customHeight="false" outlineLevel="0" collapsed="false">
      <c r="A61" s="0"/>
      <c r="B61" s="93" t="n">
        <v>19</v>
      </c>
      <c r="C61" s="15" t="s">
        <v>174</v>
      </c>
      <c r="D61" s="20" t="s">
        <v>175</v>
      </c>
      <c r="E61" s="74" t="s">
        <v>98</v>
      </c>
      <c r="F61" s="41" t="n">
        <v>150</v>
      </c>
    </row>
    <row r="62" s="76" customFormat="true" ht="12.5" hidden="false" customHeight="false" outlineLevel="0" collapsed="false">
      <c r="A62" s="0" t="n">
        <f aca="false">A60+1</f>
        <v>17</v>
      </c>
      <c r="B62" s="47" t="n">
        <v>20</v>
      </c>
      <c r="C62" s="15" t="s">
        <v>176</v>
      </c>
      <c r="D62" s="20" t="s">
        <v>177</v>
      </c>
      <c r="E62" s="17" t="s">
        <v>178</v>
      </c>
      <c r="F62" s="41" t="n">
        <v>75</v>
      </c>
    </row>
    <row r="63" s="76" customFormat="true" ht="12.5" hidden="false" customHeight="false" outlineLevel="0" collapsed="false">
      <c r="A63" s="0" t="n">
        <f aca="false">A62+1</f>
        <v>18</v>
      </c>
      <c r="B63" s="93" t="n">
        <v>21</v>
      </c>
      <c r="C63" s="15" t="s">
        <v>179</v>
      </c>
      <c r="D63" s="20" t="s">
        <v>180</v>
      </c>
      <c r="E63" s="74" t="s">
        <v>98</v>
      </c>
      <c r="F63" s="41" t="n">
        <v>150</v>
      </c>
    </row>
    <row r="64" s="76" customFormat="true" ht="12.5" hidden="false" customHeight="false" outlineLevel="0" collapsed="false">
      <c r="A64" s="0" t="n">
        <f aca="false">A63+1</f>
        <v>19</v>
      </c>
      <c r="B64" s="47" t="n">
        <f aca="false">B63+1</f>
        <v>22</v>
      </c>
      <c r="C64" s="15" t="s">
        <v>181</v>
      </c>
      <c r="D64" s="20" t="s">
        <v>162</v>
      </c>
      <c r="E64" s="74" t="s">
        <v>98</v>
      </c>
      <c r="F64" s="41" t="n">
        <v>150</v>
      </c>
    </row>
    <row r="65" s="76" customFormat="true" ht="12.5" hidden="false" customHeight="false" outlineLevel="0" collapsed="false">
      <c r="A65" s="0" t="n">
        <f aca="false">A64+1</f>
        <v>20</v>
      </c>
      <c r="B65" s="47" t="n">
        <f aca="false">B64+1</f>
        <v>23</v>
      </c>
      <c r="C65" s="15" t="s">
        <v>182</v>
      </c>
      <c r="D65" s="20" t="s">
        <v>183</v>
      </c>
      <c r="E65" s="74" t="s">
        <v>98</v>
      </c>
      <c r="F65" s="41" t="n">
        <v>150</v>
      </c>
    </row>
    <row r="66" s="76" customFormat="true" ht="12.5" hidden="false" customHeight="false" outlineLevel="0" collapsed="false">
      <c r="A66" s="0" t="n">
        <f aca="false">A65+1</f>
        <v>21</v>
      </c>
      <c r="B66" s="47" t="n">
        <f aca="false">B65+1</f>
        <v>24</v>
      </c>
      <c r="C66" s="15" t="s">
        <v>184</v>
      </c>
      <c r="D66" s="20" t="s">
        <v>185</v>
      </c>
      <c r="E66" s="74" t="s">
        <v>98</v>
      </c>
      <c r="F66" s="41" t="n">
        <v>150</v>
      </c>
    </row>
    <row r="67" s="76" customFormat="true" ht="12.5" hidden="false" customHeight="false" outlineLevel="0" collapsed="false">
      <c r="A67" s="0" t="n">
        <f aca="false">A66+1</f>
        <v>22</v>
      </c>
      <c r="B67" s="47" t="n">
        <f aca="false">B66+1</f>
        <v>25</v>
      </c>
      <c r="C67" s="15" t="s">
        <v>186</v>
      </c>
      <c r="D67" s="20" t="s">
        <v>152</v>
      </c>
      <c r="E67" s="26" t="s">
        <v>98</v>
      </c>
      <c r="F67" s="41" t="n">
        <v>150</v>
      </c>
    </row>
    <row r="68" s="76" customFormat="true" ht="12.5" hidden="false" customHeight="false" outlineLevel="0" collapsed="false">
      <c r="A68" s="0" t="n">
        <f aca="false">A67+1</f>
        <v>23</v>
      </c>
      <c r="B68" s="47" t="n">
        <f aca="false">B67+1</f>
        <v>26</v>
      </c>
      <c r="C68" s="15" t="s">
        <v>187</v>
      </c>
      <c r="D68" s="20" t="s">
        <v>188</v>
      </c>
      <c r="E68" s="92" t="s">
        <v>98</v>
      </c>
      <c r="F68" s="43" t="n">
        <v>150</v>
      </c>
    </row>
    <row r="69" s="76" customFormat="true" ht="12.5" hidden="false" customHeight="false" outlineLevel="0" collapsed="false">
      <c r="A69" s="0" t="n">
        <f aca="false">A68+1</f>
        <v>24</v>
      </c>
      <c r="B69" s="47" t="n">
        <f aca="false">B68+1</f>
        <v>27</v>
      </c>
      <c r="C69" s="90" t="s">
        <v>189</v>
      </c>
      <c r="D69" s="91" t="s">
        <v>168</v>
      </c>
      <c r="E69" s="74" t="s">
        <v>98</v>
      </c>
      <c r="F69" s="41" t="n">
        <v>150</v>
      </c>
    </row>
    <row r="70" s="76" customFormat="true" ht="12.5" hidden="false" customHeight="false" outlineLevel="0" collapsed="false">
      <c r="A70" s="0"/>
      <c r="B70" s="47" t="n">
        <f aca="false">B69+1</f>
        <v>28</v>
      </c>
      <c r="C70" s="24" t="s">
        <v>159</v>
      </c>
      <c r="D70" s="20" t="s">
        <v>162</v>
      </c>
      <c r="E70" s="26" t="s">
        <v>190</v>
      </c>
      <c r="F70" s="43" t="n">
        <v>113</v>
      </c>
    </row>
    <row r="71" s="76" customFormat="true" ht="12.5" hidden="false" customHeight="false" outlineLevel="0" collapsed="false">
      <c r="A71" s="0" t="n">
        <f aca="false">A69+1</f>
        <v>25</v>
      </c>
      <c r="B71" s="47" t="n">
        <f aca="false">B70+1</f>
        <v>29</v>
      </c>
      <c r="C71" s="15" t="s">
        <v>191</v>
      </c>
      <c r="D71" s="20" t="s">
        <v>82</v>
      </c>
      <c r="E71" s="74" t="s">
        <v>98</v>
      </c>
      <c r="F71" s="41" t="n">
        <v>150</v>
      </c>
    </row>
    <row r="72" s="76" customFormat="true" ht="12.5" hidden="false" customHeight="false" outlineLevel="0" collapsed="false">
      <c r="A72" s="0" t="n">
        <f aca="false">A71+1</f>
        <v>26</v>
      </c>
      <c r="B72" s="47" t="n">
        <f aca="false">B71+1</f>
        <v>30</v>
      </c>
      <c r="C72" s="90" t="s">
        <v>106</v>
      </c>
      <c r="D72" s="91" t="s">
        <v>19</v>
      </c>
      <c r="E72" s="74" t="s">
        <v>98</v>
      </c>
      <c r="F72" s="41" t="n">
        <v>150</v>
      </c>
    </row>
    <row r="73" s="76" customFormat="true" ht="12.5" hidden="false" customHeight="false" outlineLevel="0" collapsed="false">
      <c r="A73" s="0" t="n">
        <f aca="false">A72+1</f>
        <v>27</v>
      </c>
      <c r="B73" s="47" t="n">
        <f aca="false">B72+1</f>
        <v>31</v>
      </c>
      <c r="C73" s="15" t="s">
        <v>192</v>
      </c>
      <c r="D73" s="20" t="s">
        <v>39</v>
      </c>
      <c r="E73" s="92" t="s">
        <v>98</v>
      </c>
      <c r="F73" s="43" t="n">
        <v>150</v>
      </c>
    </row>
    <row r="74" s="76" customFormat="true" ht="12.5" hidden="false" customHeight="false" outlineLevel="0" collapsed="false">
      <c r="A74" s="0" t="n">
        <f aca="false">A73+1</f>
        <v>28</v>
      </c>
      <c r="B74" s="47" t="n">
        <f aca="false">B73+1</f>
        <v>32</v>
      </c>
      <c r="C74" s="15" t="s">
        <v>193</v>
      </c>
      <c r="D74" s="20" t="s">
        <v>194</v>
      </c>
      <c r="E74" s="74" t="s">
        <v>98</v>
      </c>
      <c r="F74" s="94" t="n">
        <v>150</v>
      </c>
    </row>
    <row r="75" s="76" customFormat="true" ht="12.5" hidden="false" customHeight="false" outlineLevel="0" collapsed="false">
      <c r="A75" s="0"/>
      <c r="B75" s="93" t="n">
        <v>33</v>
      </c>
      <c r="C75" s="15" t="s">
        <v>195</v>
      </c>
      <c r="D75" s="20" t="s">
        <v>109</v>
      </c>
      <c r="E75" s="74" t="s">
        <v>98</v>
      </c>
      <c r="F75" s="41" t="n">
        <v>150</v>
      </c>
    </row>
    <row r="76" s="76" customFormat="true" ht="12.5" hidden="false" customHeight="false" outlineLevel="0" collapsed="false">
      <c r="A76" s="0" t="n">
        <f aca="false">A74+1</f>
        <v>29</v>
      </c>
      <c r="B76" s="47" t="n">
        <f aca="false">B75+1</f>
        <v>34</v>
      </c>
      <c r="C76" s="15" t="s">
        <v>196</v>
      </c>
      <c r="D76" s="20" t="s">
        <v>197</v>
      </c>
      <c r="E76" s="74" t="s">
        <v>98</v>
      </c>
      <c r="F76" s="41" t="n">
        <v>150</v>
      </c>
    </row>
    <row r="77" s="76" customFormat="true" ht="12.5" hidden="false" customHeight="false" outlineLevel="0" collapsed="false">
      <c r="A77" s="0"/>
      <c r="B77" s="47" t="n">
        <f aca="false">B76+1</f>
        <v>35</v>
      </c>
      <c r="C77" s="15" t="s">
        <v>48</v>
      </c>
      <c r="D77" s="20" t="s">
        <v>198</v>
      </c>
      <c r="E77" s="92" t="s">
        <v>98</v>
      </c>
      <c r="F77" s="43" t="n">
        <v>150</v>
      </c>
    </row>
    <row r="78" s="76" customFormat="true" ht="12.5" hidden="false" customHeight="false" outlineLevel="0" collapsed="false">
      <c r="A78" s="0" t="n">
        <f aca="false">A76+1</f>
        <v>30</v>
      </c>
      <c r="B78" s="47" t="n">
        <f aca="false">B77+1</f>
        <v>36</v>
      </c>
      <c r="C78" s="15" t="s">
        <v>199</v>
      </c>
      <c r="D78" s="20" t="s">
        <v>39</v>
      </c>
      <c r="E78" s="92" t="s">
        <v>98</v>
      </c>
      <c r="F78" s="43" t="n">
        <v>150</v>
      </c>
    </row>
    <row r="79" s="76" customFormat="true" ht="12.5" hidden="false" customHeight="false" outlineLevel="0" collapsed="false">
      <c r="A79" s="0" t="n">
        <f aca="false">A78+1</f>
        <v>31</v>
      </c>
      <c r="B79" s="47" t="n">
        <f aca="false">B78+1</f>
        <v>37</v>
      </c>
      <c r="C79" s="15" t="s">
        <v>200</v>
      </c>
      <c r="D79" s="20" t="s">
        <v>201</v>
      </c>
      <c r="E79" s="74" t="s">
        <v>98</v>
      </c>
      <c r="F79" s="41" t="n">
        <v>150</v>
      </c>
    </row>
    <row r="80" s="76" customFormat="true" ht="12.5" hidden="false" customHeight="false" outlineLevel="0" collapsed="false">
      <c r="A80" s="0" t="n">
        <f aca="false">A79+1</f>
        <v>32</v>
      </c>
      <c r="B80" s="47" t="n">
        <f aca="false">B79+1</f>
        <v>38</v>
      </c>
      <c r="C80" s="15" t="s">
        <v>202</v>
      </c>
      <c r="D80" s="20" t="s">
        <v>203</v>
      </c>
      <c r="E80" s="74" t="s">
        <v>98</v>
      </c>
      <c r="F80" s="41" t="n">
        <v>150</v>
      </c>
    </row>
    <row r="81" s="76" customFormat="true" ht="12.5" hidden="false" customHeight="false" outlineLevel="0" collapsed="false">
      <c r="A81" s="0" t="n">
        <f aca="false">A80+1</f>
        <v>33</v>
      </c>
      <c r="B81" s="47" t="n">
        <f aca="false">B80+1</f>
        <v>39</v>
      </c>
      <c r="C81" s="15" t="s">
        <v>204</v>
      </c>
      <c r="D81" s="20" t="s">
        <v>205</v>
      </c>
      <c r="E81" s="74" t="s">
        <v>206</v>
      </c>
      <c r="F81" s="41" t="n">
        <v>138</v>
      </c>
    </row>
    <row r="82" s="76" customFormat="true" ht="12.5" hidden="false" customHeight="false" outlineLevel="0" collapsed="false">
      <c r="A82" s="0" t="n">
        <f aca="false">A81+1</f>
        <v>34</v>
      </c>
      <c r="B82" s="47" t="n">
        <f aca="false">B81+1</f>
        <v>40</v>
      </c>
      <c r="C82" s="15" t="s">
        <v>127</v>
      </c>
      <c r="D82" s="20" t="s">
        <v>207</v>
      </c>
      <c r="E82" s="74" t="s">
        <v>98</v>
      </c>
      <c r="F82" s="41" t="n">
        <v>150</v>
      </c>
    </row>
    <row r="83" s="95" customFormat="true" ht="12.5" hidden="false" customHeight="false" outlineLevel="0" collapsed="false">
      <c r="A83" s="0" t="n">
        <f aca="false">A82+1</f>
        <v>35</v>
      </c>
      <c r="B83" s="93" t="n">
        <v>41</v>
      </c>
      <c r="C83" s="15" t="s">
        <v>208</v>
      </c>
      <c r="D83" s="20" t="s">
        <v>209</v>
      </c>
      <c r="E83" s="74" t="s">
        <v>98</v>
      </c>
      <c r="F83" s="41" t="n">
        <v>150</v>
      </c>
    </row>
    <row r="84" s="76" customFormat="true" ht="12.5" hidden="false" customHeight="false" outlineLevel="0" collapsed="false">
      <c r="A84" s="0" t="n">
        <f aca="false">A83+1</f>
        <v>36</v>
      </c>
      <c r="B84" s="47" t="n">
        <f aca="false">B83+1</f>
        <v>42</v>
      </c>
      <c r="C84" s="90" t="s">
        <v>210</v>
      </c>
      <c r="D84" s="91" t="s">
        <v>82</v>
      </c>
      <c r="E84" s="74" t="s">
        <v>98</v>
      </c>
      <c r="F84" s="41" t="n">
        <v>150</v>
      </c>
    </row>
    <row r="85" s="76" customFormat="true" ht="12.5" hidden="false" customHeight="false" outlineLevel="0" collapsed="false">
      <c r="A85" s="0" t="n">
        <f aca="false">A84+1</f>
        <v>37</v>
      </c>
      <c r="B85" s="47" t="n">
        <f aca="false">B84+1</f>
        <v>43</v>
      </c>
      <c r="C85" s="15" t="s">
        <v>211</v>
      </c>
      <c r="D85" s="20" t="s">
        <v>212</v>
      </c>
      <c r="E85" s="74" t="s">
        <v>98</v>
      </c>
      <c r="F85" s="94" t="n">
        <v>150</v>
      </c>
    </row>
    <row r="86" s="76" customFormat="true" ht="12.5" hidden="false" customHeight="false" outlineLevel="0" collapsed="false">
      <c r="A86" s="0" t="n">
        <f aca="false">A85+1</f>
        <v>38</v>
      </c>
      <c r="B86" s="47" t="n">
        <f aca="false">B85+1</f>
        <v>44</v>
      </c>
      <c r="C86" s="90" t="s">
        <v>213</v>
      </c>
      <c r="D86" s="91" t="s">
        <v>214</v>
      </c>
      <c r="E86" s="74" t="s">
        <v>98</v>
      </c>
      <c r="F86" s="41" t="n">
        <v>150</v>
      </c>
    </row>
    <row r="87" s="76" customFormat="true" ht="12.5" hidden="false" customHeight="false" outlineLevel="0" collapsed="false">
      <c r="A87" s="0" t="n">
        <f aca="false">A86+1</f>
        <v>39</v>
      </c>
      <c r="B87" s="47" t="n">
        <f aca="false">B86+1</f>
        <v>45</v>
      </c>
      <c r="C87" s="15" t="s">
        <v>215</v>
      </c>
      <c r="D87" s="20" t="s">
        <v>216</v>
      </c>
      <c r="E87" s="96" t="s">
        <v>178</v>
      </c>
      <c r="F87" s="41" t="n">
        <v>75</v>
      </c>
    </row>
    <row r="88" s="76" customFormat="true" ht="12.5" hidden="false" customHeight="false" outlineLevel="0" collapsed="false">
      <c r="A88" s="0" t="n">
        <f aca="false">A87+1</f>
        <v>40</v>
      </c>
      <c r="B88" s="47" t="n">
        <f aca="false">B87+1</f>
        <v>46</v>
      </c>
      <c r="C88" s="15" t="s">
        <v>217</v>
      </c>
      <c r="D88" s="20" t="s">
        <v>100</v>
      </c>
      <c r="E88" s="74" t="s">
        <v>98</v>
      </c>
      <c r="F88" s="43" t="n">
        <v>150</v>
      </c>
    </row>
    <row r="89" s="76" customFormat="true" ht="12.5" hidden="false" customHeight="false" outlineLevel="0" collapsed="false">
      <c r="A89" s="0" t="n">
        <f aca="false">A88+1</f>
        <v>41</v>
      </c>
      <c r="B89" s="47" t="n">
        <f aca="false">B88+1</f>
        <v>47</v>
      </c>
      <c r="C89" s="15" t="s">
        <v>218</v>
      </c>
      <c r="D89" s="20" t="s">
        <v>219</v>
      </c>
      <c r="E89" s="92" t="s">
        <v>98</v>
      </c>
      <c r="F89" s="43" t="n">
        <v>150</v>
      </c>
    </row>
    <row r="90" s="76" customFormat="true" ht="12.5" hidden="false" customHeight="false" outlineLevel="0" collapsed="false">
      <c r="A90" s="0" t="n">
        <f aca="false">A89+1</f>
        <v>42</v>
      </c>
      <c r="B90" s="47" t="n">
        <f aca="false">B89+1</f>
        <v>48</v>
      </c>
      <c r="C90" s="15" t="s">
        <v>220</v>
      </c>
      <c r="D90" s="20" t="s">
        <v>175</v>
      </c>
      <c r="E90" s="74" t="s">
        <v>98</v>
      </c>
      <c r="F90" s="41" t="n">
        <v>150</v>
      </c>
    </row>
    <row r="91" s="76" customFormat="true" ht="12.5" hidden="false" customHeight="false" outlineLevel="0" collapsed="false">
      <c r="A91" s="0" t="n">
        <f aca="false">A90+1</f>
        <v>43</v>
      </c>
      <c r="B91" s="47" t="n">
        <f aca="false">B90+1</f>
        <v>49</v>
      </c>
      <c r="C91" s="24" t="s">
        <v>221</v>
      </c>
      <c r="D91" s="79" t="s">
        <v>222</v>
      </c>
      <c r="E91" s="92" t="s">
        <v>98</v>
      </c>
      <c r="F91" s="43" t="n">
        <v>150</v>
      </c>
    </row>
    <row r="92" s="76" customFormat="true" ht="12.5" hidden="false" customHeight="false" outlineLevel="0" collapsed="false">
      <c r="A92" s="0" t="n">
        <f aca="false">A91+1</f>
        <v>44</v>
      </c>
      <c r="B92" s="47" t="n">
        <f aca="false">B91+1</f>
        <v>50</v>
      </c>
      <c r="C92" s="15" t="s">
        <v>223</v>
      </c>
      <c r="D92" s="20" t="s">
        <v>224</v>
      </c>
      <c r="E92" s="92" t="s">
        <v>98</v>
      </c>
      <c r="F92" s="43" t="n">
        <v>150</v>
      </c>
    </row>
    <row r="93" s="76" customFormat="true" ht="12.5" hidden="false" customHeight="false" outlineLevel="0" collapsed="false">
      <c r="A93" s="0" t="n">
        <f aca="false">A92+1</f>
        <v>45</v>
      </c>
      <c r="B93" s="47" t="n">
        <f aca="false">B92+1</f>
        <v>51</v>
      </c>
      <c r="C93" s="15" t="s">
        <v>225</v>
      </c>
      <c r="D93" s="20" t="s">
        <v>226</v>
      </c>
      <c r="E93" s="74" t="s">
        <v>98</v>
      </c>
      <c r="F93" s="41" t="n">
        <v>150</v>
      </c>
    </row>
    <row r="94" s="76" customFormat="true" ht="12.5" hidden="false" customHeight="false" outlineLevel="0" collapsed="false">
      <c r="A94" s="0" t="n">
        <f aca="false">A93+1</f>
        <v>46</v>
      </c>
      <c r="B94" s="47" t="n">
        <f aca="false">B93+1</f>
        <v>52</v>
      </c>
      <c r="C94" s="24" t="s">
        <v>227</v>
      </c>
      <c r="D94" s="79" t="s">
        <v>228</v>
      </c>
      <c r="E94" s="92" t="s">
        <v>98</v>
      </c>
      <c r="F94" s="43" t="n">
        <v>150</v>
      </c>
    </row>
    <row r="95" s="76" customFormat="true" ht="12.5" hidden="false" customHeight="false" outlineLevel="0" collapsed="false">
      <c r="A95" s="0" t="n">
        <f aca="false">A94+1</f>
        <v>47</v>
      </c>
      <c r="B95" s="47" t="n">
        <f aca="false">B94+1</f>
        <v>53</v>
      </c>
      <c r="C95" s="90" t="s">
        <v>229</v>
      </c>
      <c r="D95" s="91" t="s">
        <v>230</v>
      </c>
      <c r="E95" s="26" t="s">
        <v>98</v>
      </c>
      <c r="F95" s="41" t="n">
        <v>150</v>
      </c>
    </row>
    <row r="96" s="76" customFormat="true" ht="12.5" hidden="false" customHeight="false" outlineLevel="0" collapsed="false">
      <c r="A96" s="0" t="n">
        <f aca="false">A95+1</f>
        <v>48</v>
      </c>
      <c r="B96" s="47" t="n">
        <f aca="false">B95+1</f>
        <v>54</v>
      </c>
      <c r="C96" s="15" t="s">
        <v>231</v>
      </c>
      <c r="D96" s="20" t="s">
        <v>162</v>
      </c>
      <c r="E96" s="26" t="s">
        <v>98</v>
      </c>
      <c r="F96" s="41" t="n">
        <v>150</v>
      </c>
    </row>
    <row r="97" s="76" customFormat="true" ht="12.5" hidden="false" customHeight="false" outlineLevel="0" collapsed="false">
      <c r="A97" s="0" t="n">
        <f aca="false">A96+1</f>
        <v>49</v>
      </c>
      <c r="B97" s="47" t="n">
        <f aca="false">B96+1</f>
        <v>55</v>
      </c>
      <c r="C97" s="15" t="s">
        <v>210</v>
      </c>
      <c r="D97" s="20" t="s">
        <v>232</v>
      </c>
      <c r="E97" s="74" t="s">
        <v>98</v>
      </c>
      <c r="F97" s="41" t="n">
        <v>150</v>
      </c>
    </row>
    <row r="98" s="76" customFormat="true" ht="12.5" hidden="false" customHeight="false" outlineLevel="0" collapsed="false">
      <c r="A98" s="0" t="n">
        <f aca="false">A97+1</f>
        <v>50</v>
      </c>
      <c r="B98" s="47" t="n">
        <f aca="false">B97+1</f>
        <v>56</v>
      </c>
      <c r="C98" s="90" t="s">
        <v>233</v>
      </c>
      <c r="D98" s="91" t="s">
        <v>234</v>
      </c>
      <c r="E98" s="74" t="s">
        <v>98</v>
      </c>
      <c r="F98" s="41" t="n">
        <v>150</v>
      </c>
    </row>
    <row r="99" s="76" customFormat="true" ht="12.5" hidden="false" customHeight="false" outlineLevel="0" collapsed="false">
      <c r="A99" s="0" t="n">
        <f aca="false">A98+1</f>
        <v>51</v>
      </c>
      <c r="B99" s="47" t="n">
        <f aca="false">B98+1</f>
        <v>57</v>
      </c>
      <c r="C99" s="90" t="s">
        <v>235</v>
      </c>
      <c r="D99" s="91" t="s">
        <v>7</v>
      </c>
      <c r="E99" s="74" t="s">
        <v>98</v>
      </c>
      <c r="F99" s="41" t="n">
        <v>150</v>
      </c>
    </row>
    <row r="100" s="76" customFormat="true" ht="12.5" hidden="false" customHeight="false" outlineLevel="0" collapsed="false">
      <c r="A100" s="0" t="n">
        <f aca="false">A99+1</f>
        <v>52</v>
      </c>
      <c r="B100" s="47" t="n">
        <f aca="false">B99+1</f>
        <v>58</v>
      </c>
      <c r="C100" s="15" t="s">
        <v>236</v>
      </c>
      <c r="D100" s="20" t="s">
        <v>224</v>
      </c>
      <c r="E100" s="92" t="s">
        <v>98</v>
      </c>
      <c r="F100" s="43" t="n">
        <v>150</v>
      </c>
    </row>
    <row r="101" s="76" customFormat="true" ht="12.5" hidden="false" customHeight="false" outlineLevel="0" collapsed="false">
      <c r="A101" s="0" t="n">
        <f aca="false">A100+1</f>
        <v>53</v>
      </c>
      <c r="B101" s="47" t="n">
        <f aca="false">B100+1</f>
        <v>59</v>
      </c>
      <c r="C101" s="15" t="s">
        <v>44</v>
      </c>
      <c r="D101" s="20" t="s">
        <v>237</v>
      </c>
      <c r="E101" s="74" t="s">
        <v>98</v>
      </c>
      <c r="F101" s="41" t="n">
        <v>150</v>
      </c>
    </row>
    <row r="102" s="76" customFormat="true" ht="12.5" hidden="false" customHeight="false" outlineLevel="0" collapsed="false">
      <c r="A102" s="0" t="n">
        <f aca="false">A101+1</f>
        <v>54</v>
      </c>
      <c r="B102" s="47" t="n">
        <f aca="false">B101+1</f>
        <v>60</v>
      </c>
      <c r="C102" s="24" t="s">
        <v>238</v>
      </c>
      <c r="D102" s="20" t="s">
        <v>239</v>
      </c>
      <c r="E102" s="74" t="s">
        <v>98</v>
      </c>
      <c r="F102" s="41" t="n">
        <v>150</v>
      </c>
    </row>
    <row r="103" s="76" customFormat="true" ht="12.5" hidden="false" customHeight="false" outlineLevel="0" collapsed="false">
      <c r="A103" s="0" t="n">
        <f aca="false">A102+1</f>
        <v>55</v>
      </c>
      <c r="B103" s="47" t="n">
        <v>61</v>
      </c>
      <c r="C103" s="15" t="s">
        <v>240</v>
      </c>
      <c r="D103" s="20" t="s">
        <v>152</v>
      </c>
      <c r="E103" s="74" t="s">
        <v>98</v>
      </c>
      <c r="F103" s="41" t="n">
        <v>150</v>
      </c>
    </row>
    <row r="104" s="76" customFormat="true" ht="12.5" hidden="false" customHeight="false" outlineLevel="0" collapsed="false">
      <c r="A104" s="0" t="n">
        <f aca="false">A103+1</f>
        <v>56</v>
      </c>
      <c r="B104" s="93" t="n">
        <v>62</v>
      </c>
      <c r="C104" s="90" t="s">
        <v>241</v>
      </c>
      <c r="D104" s="91" t="s">
        <v>242</v>
      </c>
      <c r="E104" s="74" t="s">
        <v>206</v>
      </c>
      <c r="F104" s="41" t="n">
        <v>138</v>
      </c>
    </row>
    <row r="105" s="76" customFormat="true" ht="12.5" hidden="false" customHeight="false" outlineLevel="0" collapsed="false">
      <c r="A105" s="0" t="n">
        <f aca="false">A104+1</f>
        <v>57</v>
      </c>
      <c r="B105" s="47" t="n">
        <f aca="false">B104+1</f>
        <v>63</v>
      </c>
      <c r="C105" s="24" t="s">
        <v>243</v>
      </c>
      <c r="D105" s="79" t="s">
        <v>244</v>
      </c>
      <c r="E105" s="92" t="s">
        <v>98</v>
      </c>
      <c r="F105" s="43" t="n">
        <v>150</v>
      </c>
    </row>
    <row r="106" s="76" customFormat="true" ht="12.5" hidden="false" customHeight="false" outlineLevel="0" collapsed="false">
      <c r="A106" s="0" t="n">
        <f aca="false">A105+1</f>
        <v>58</v>
      </c>
      <c r="B106" s="47" t="n">
        <f aca="false">B105+1</f>
        <v>64</v>
      </c>
      <c r="C106" s="24" t="s">
        <v>245</v>
      </c>
      <c r="D106" s="79" t="s">
        <v>246</v>
      </c>
      <c r="E106" s="74" t="s">
        <v>98</v>
      </c>
      <c r="F106" s="41" t="n">
        <v>150</v>
      </c>
    </row>
    <row r="107" s="76" customFormat="true" ht="12.5" hidden="false" customHeight="false" outlineLevel="0" collapsed="false">
      <c r="A107" s="0" t="n">
        <f aca="false">A106+1</f>
        <v>59</v>
      </c>
      <c r="B107" s="47" t="n">
        <f aca="false">B106+1</f>
        <v>65</v>
      </c>
      <c r="C107" s="90" t="s">
        <v>247</v>
      </c>
      <c r="D107" s="91" t="s">
        <v>248</v>
      </c>
      <c r="E107" s="92" t="s">
        <v>98</v>
      </c>
      <c r="F107" s="43" t="n">
        <v>150</v>
      </c>
    </row>
    <row r="108" s="76" customFormat="true" ht="12.5" hidden="false" customHeight="false" outlineLevel="0" collapsed="false">
      <c r="A108" s="0" t="n">
        <f aca="false">A107+1</f>
        <v>60</v>
      </c>
      <c r="B108" s="47" t="n">
        <f aca="false">B107+1</f>
        <v>66</v>
      </c>
      <c r="C108" s="15" t="s">
        <v>249</v>
      </c>
      <c r="D108" s="20" t="s">
        <v>250</v>
      </c>
      <c r="E108" s="74" t="s">
        <v>98</v>
      </c>
      <c r="F108" s="41" t="n">
        <v>150</v>
      </c>
    </row>
    <row r="109" s="76" customFormat="true" ht="12.5" hidden="false" customHeight="false" outlineLevel="0" collapsed="false">
      <c r="A109" s="0" t="n">
        <f aca="false">A108+1</f>
        <v>61</v>
      </c>
      <c r="B109" s="47" t="n">
        <f aca="false">B108+1</f>
        <v>67</v>
      </c>
      <c r="C109" s="24" t="s">
        <v>251</v>
      </c>
      <c r="D109" s="79" t="s">
        <v>148</v>
      </c>
      <c r="E109" s="92" t="s">
        <v>206</v>
      </c>
      <c r="F109" s="43" t="n">
        <v>138</v>
      </c>
    </row>
    <row r="110" s="95" customFormat="true" ht="12.5" hidden="false" customHeight="false" outlineLevel="0" collapsed="false">
      <c r="A110" s="0" t="n">
        <f aca="false">A109+1</f>
        <v>62</v>
      </c>
      <c r="B110" s="47" t="n">
        <f aca="false">B109+1</f>
        <v>68</v>
      </c>
      <c r="C110" s="24" t="s">
        <v>252</v>
      </c>
      <c r="D110" s="79" t="s">
        <v>29</v>
      </c>
      <c r="E110" s="92" t="s">
        <v>98</v>
      </c>
      <c r="F110" s="43" t="n">
        <v>150</v>
      </c>
    </row>
    <row r="111" s="76" customFormat="true" ht="12.5" hidden="false" customHeight="false" outlineLevel="0" collapsed="false">
      <c r="A111" s="0" t="n">
        <f aca="false">A110+1</f>
        <v>63</v>
      </c>
      <c r="B111" s="47" t="n">
        <f aca="false">B110+1</f>
        <v>69</v>
      </c>
      <c r="C111" s="15" t="s">
        <v>253</v>
      </c>
      <c r="D111" s="20" t="s">
        <v>248</v>
      </c>
      <c r="E111" s="26" t="s">
        <v>98</v>
      </c>
      <c r="F111" s="41" t="n">
        <v>150</v>
      </c>
    </row>
    <row r="112" s="76" customFormat="true" ht="12.5" hidden="false" customHeight="false" outlineLevel="0" collapsed="false">
      <c r="A112" s="0" t="n">
        <f aca="false">A111+1</f>
        <v>64</v>
      </c>
      <c r="B112" s="93" t="n">
        <v>70</v>
      </c>
      <c r="C112" s="15" t="s">
        <v>254</v>
      </c>
      <c r="D112" s="20" t="s">
        <v>39</v>
      </c>
      <c r="E112" s="92" t="s">
        <v>98</v>
      </c>
      <c r="F112" s="43" t="n">
        <v>150</v>
      </c>
    </row>
    <row r="113" s="76" customFormat="true" ht="12.5" hidden="false" customHeight="false" outlineLevel="0" collapsed="false">
      <c r="A113" s="0" t="n">
        <f aca="false">A112+1</f>
        <v>65</v>
      </c>
      <c r="B113" s="47" t="n">
        <f aca="false">B112+1</f>
        <v>71</v>
      </c>
      <c r="C113" s="15" t="s">
        <v>255</v>
      </c>
      <c r="D113" s="20" t="s">
        <v>256</v>
      </c>
      <c r="E113" s="92" t="s">
        <v>98</v>
      </c>
      <c r="F113" s="43" t="n">
        <v>150</v>
      </c>
    </row>
    <row r="114" s="76" customFormat="true" ht="12.5" hidden="false" customHeight="false" outlineLevel="0" collapsed="false">
      <c r="A114" s="0" t="n">
        <f aca="false">A113+1</f>
        <v>66</v>
      </c>
      <c r="B114" s="47" t="n">
        <f aca="false">B113+1</f>
        <v>72</v>
      </c>
      <c r="C114" s="90" t="s">
        <v>257</v>
      </c>
      <c r="D114" s="91" t="s">
        <v>258</v>
      </c>
      <c r="E114" s="74" t="s">
        <v>98</v>
      </c>
      <c r="F114" s="41" t="n">
        <v>150</v>
      </c>
    </row>
    <row r="115" s="76" customFormat="true" ht="12.5" hidden="false" customHeight="false" outlineLevel="0" collapsed="false">
      <c r="A115" s="0" t="n">
        <f aca="false">A114+1</f>
        <v>67</v>
      </c>
      <c r="B115" s="47" t="n">
        <f aca="false">B114+1</f>
        <v>73</v>
      </c>
      <c r="C115" s="15" t="s">
        <v>259</v>
      </c>
      <c r="D115" s="20" t="s">
        <v>260</v>
      </c>
      <c r="E115" s="96" t="s">
        <v>178</v>
      </c>
      <c r="F115" s="41" t="n">
        <v>75</v>
      </c>
    </row>
    <row r="116" s="76" customFormat="true" ht="12.5" hidden="false" customHeight="false" outlineLevel="0" collapsed="false">
      <c r="A116" s="0" t="n">
        <f aca="false">A115+1</f>
        <v>68</v>
      </c>
      <c r="B116" s="47" t="n">
        <f aca="false">B115+1</f>
        <v>74</v>
      </c>
      <c r="C116" s="15" t="s">
        <v>261</v>
      </c>
      <c r="D116" s="20" t="s">
        <v>39</v>
      </c>
      <c r="E116" s="92" t="s">
        <v>98</v>
      </c>
      <c r="F116" s="43" t="n">
        <v>150</v>
      </c>
    </row>
    <row r="117" s="76" customFormat="true" ht="12.5" hidden="false" customHeight="false" outlineLevel="0" collapsed="false">
      <c r="A117" s="0" t="n">
        <f aca="false">A116+1</f>
        <v>69</v>
      </c>
      <c r="B117" s="47" t="n">
        <f aca="false">B116+1</f>
        <v>75</v>
      </c>
      <c r="C117" s="24" t="s">
        <v>191</v>
      </c>
      <c r="D117" s="20" t="s">
        <v>262</v>
      </c>
      <c r="E117" s="74" t="s">
        <v>98</v>
      </c>
      <c r="F117" s="41" t="n">
        <v>150</v>
      </c>
    </row>
    <row r="118" s="76" customFormat="true" ht="12.5" hidden="false" customHeight="false" outlineLevel="0" collapsed="false">
      <c r="A118" s="0" t="n">
        <f aca="false">A117+1</f>
        <v>70</v>
      </c>
      <c r="B118" s="47" t="n">
        <f aca="false">B117+1</f>
        <v>76</v>
      </c>
      <c r="C118" s="15" t="s">
        <v>263</v>
      </c>
      <c r="D118" s="20" t="s">
        <v>264</v>
      </c>
      <c r="E118" s="74" t="s">
        <v>98</v>
      </c>
      <c r="F118" s="41" t="n">
        <v>150</v>
      </c>
    </row>
    <row r="119" s="76" customFormat="true" ht="12.5" hidden="false" customHeight="false" outlineLevel="0" collapsed="false">
      <c r="A119" s="0" t="n">
        <f aca="false">A118+1</f>
        <v>71</v>
      </c>
      <c r="B119" s="47" t="n">
        <f aca="false">B118+1</f>
        <v>77</v>
      </c>
      <c r="C119" s="15" t="s">
        <v>265</v>
      </c>
      <c r="D119" s="20" t="s">
        <v>266</v>
      </c>
      <c r="E119" s="74" t="s">
        <v>98</v>
      </c>
      <c r="F119" s="41" t="n">
        <v>150</v>
      </c>
    </row>
    <row r="120" s="76" customFormat="true" ht="12.5" hidden="false" customHeight="false" outlineLevel="0" collapsed="false">
      <c r="A120" s="0" t="n">
        <f aca="false">A119+1</f>
        <v>72</v>
      </c>
      <c r="B120" s="47" t="n">
        <f aca="false">B119+1</f>
        <v>78</v>
      </c>
      <c r="C120" s="15" t="s">
        <v>127</v>
      </c>
      <c r="D120" s="20" t="s">
        <v>267</v>
      </c>
      <c r="E120" s="74" t="s">
        <v>98</v>
      </c>
      <c r="F120" s="41" t="n">
        <v>150</v>
      </c>
    </row>
    <row r="121" s="76" customFormat="true" ht="12.5" hidden="false" customHeight="false" outlineLevel="0" collapsed="false">
      <c r="A121" s="0" t="n">
        <f aca="false">A120+1</f>
        <v>73</v>
      </c>
      <c r="B121" s="47" t="n">
        <f aca="false">B120+1</f>
        <v>79</v>
      </c>
      <c r="C121" s="24" t="s">
        <v>268</v>
      </c>
      <c r="D121" s="79" t="s">
        <v>269</v>
      </c>
      <c r="E121" s="26" t="s">
        <v>98</v>
      </c>
      <c r="F121" s="41" t="n">
        <v>150</v>
      </c>
    </row>
    <row r="122" s="76" customFormat="true" ht="12.5" hidden="false" customHeight="false" outlineLevel="0" collapsed="false">
      <c r="A122" s="0" t="n">
        <f aca="false">A121+1</f>
        <v>74</v>
      </c>
      <c r="B122" s="47" t="n">
        <v>80</v>
      </c>
      <c r="C122" s="15" t="s">
        <v>270</v>
      </c>
      <c r="D122" s="20" t="s">
        <v>271</v>
      </c>
      <c r="E122" s="74" t="s">
        <v>98</v>
      </c>
      <c r="F122" s="41" t="n">
        <v>150</v>
      </c>
    </row>
    <row r="123" s="76" customFormat="true" ht="12.5" hidden="false" customHeight="false" outlineLevel="0" collapsed="false">
      <c r="A123" s="0" t="n">
        <f aca="false">A122+1</f>
        <v>75</v>
      </c>
      <c r="B123" s="93" t="n">
        <v>81</v>
      </c>
      <c r="C123" s="90" t="s">
        <v>272</v>
      </c>
      <c r="D123" s="91" t="s">
        <v>173</v>
      </c>
      <c r="E123" s="74" t="s">
        <v>98</v>
      </c>
      <c r="F123" s="41" t="n">
        <v>150</v>
      </c>
    </row>
    <row r="124" s="76" customFormat="true" ht="12.5" hidden="false" customHeight="false" outlineLevel="0" collapsed="false">
      <c r="A124" s="0"/>
      <c r="B124" s="47" t="n">
        <f aca="false">B123+1</f>
        <v>82</v>
      </c>
      <c r="C124" s="15"/>
      <c r="D124" s="20"/>
      <c r="E124" s="74"/>
      <c r="F124" s="41"/>
    </row>
    <row r="125" s="76" customFormat="true" ht="12.5" hidden="false" customHeight="false" outlineLevel="0" collapsed="false">
      <c r="A125" s="0" t="e">
        <f aca="false">#REF!+1</f>
        <v>#REF!</v>
      </c>
      <c r="B125" s="47" t="n">
        <v>83</v>
      </c>
      <c r="C125" s="15"/>
      <c r="D125" s="20"/>
      <c r="E125" s="74"/>
      <c r="F125" s="97"/>
    </row>
    <row r="126" s="76" customFormat="true" ht="12.5" hidden="false" customHeight="false" outlineLevel="0" collapsed="false">
      <c r="A126" s="0" t="e">
        <f aca="false">A125+1</f>
        <v>#REF!</v>
      </c>
      <c r="B126" s="93" t="n">
        <v>84</v>
      </c>
      <c r="C126" s="15"/>
      <c r="D126" s="20"/>
      <c r="E126" s="74"/>
      <c r="F126" s="97"/>
    </row>
    <row r="127" s="76" customFormat="true" ht="12.5" hidden="false" customHeight="false" outlineLevel="0" collapsed="false">
      <c r="A127" s="0" t="e">
        <f aca="false">A126+1</f>
        <v>#REF!</v>
      </c>
      <c r="B127" s="47" t="n">
        <f aca="false">B126+1</f>
        <v>85</v>
      </c>
      <c r="C127" s="90"/>
      <c r="D127" s="91"/>
      <c r="E127" s="74"/>
      <c r="F127" s="75"/>
    </row>
    <row r="128" s="44" customFormat="true" ht="12.5" hidden="false" customHeight="false" outlineLevel="0" collapsed="false">
      <c r="A128" s="0" t="e">
        <f aca="false">A127+1</f>
        <v>#REF!</v>
      </c>
      <c r="B128" s="47" t="n">
        <f aca="false">B127+1</f>
        <v>86</v>
      </c>
      <c r="C128" s="15"/>
      <c r="D128" s="20"/>
      <c r="E128" s="26"/>
      <c r="F128" s="98"/>
    </row>
    <row r="129" s="76" customFormat="true" ht="12.5" hidden="false" customHeight="false" outlineLevel="0" collapsed="false">
      <c r="A129" s="0" t="e">
        <f aca="false">A128+1</f>
        <v>#REF!</v>
      </c>
      <c r="B129" s="47" t="n">
        <f aca="false">B128+1</f>
        <v>87</v>
      </c>
      <c r="C129" s="24"/>
      <c r="D129" s="25"/>
      <c r="E129" s="92"/>
      <c r="F129" s="99"/>
    </row>
    <row r="130" s="76" customFormat="true" ht="12.5" hidden="false" customHeight="false" outlineLevel="0" collapsed="false">
      <c r="A130" s="0" t="e">
        <f aca="false">A129+1</f>
        <v>#REF!</v>
      </c>
      <c r="B130" s="47" t="n">
        <f aca="false">B129+1</f>
        <v>88</v>
      </c>
      <c r="C130" s="15"/>
      <c r="D130" s="20"/>
      <c r="E130" s="74"/>
      <c r="F130" s="97"/>
    </row>
    <row r="131" s="76" customFormat="true" ht="12.5" hidden="false" customHeight="false" outlineLevel="0" collapsed="false">
      <c r="A131" s="0" t="e">
        <f aca="false">A130+1</f>
        <v>#REF!</v>
      </c>
      <c r="B131" s="47" t="n">
        <f aca="false">B130+1</f>
        <v>89</v>
      </c>
      <c r="C131" s="15"/>
      <c r="D131" s="20"/>
      <c r="E131" s="74"/>
      <c r="F131" s="97"/>
    </row>
    <row r="132" s="76" customFormat="true" ht="12.5" hidden="false" customHeight="false" outlineLevel="0" collapsed="false">
      <c r="A132" s="0" t="e">
        <f aca="false">A131+1</f>
        <v>#REF!</v>
      </c>
      <c r="B132" s="47" t="n">
        <f aca="false">B131+1</f>
        <v>90</v>
      </c>
      <c r="C132" s="100"/>
      <c r="D132" s="101"/>
      <c r="E132" s="74"/>
      <c r="F132" s="97"/>
    </row>
    <row r="133" s="76" customFormat="true" ht="12.5" hidden="false" customHeight="false" outlineLevel="0" collapsed="false">
      <c r="A133" s="0" t="e">
        <f aca="false">A132+1</f>
        <v>#REF!</v>
      </c>
      <c r="B133" s="47" t="n">
        <f aca="false">B132+1</f>
        <v>91</v>
      </c>
      <c r="C133" s="15"/>
      <c r="D133" s="20"/>
      <c r="E133" s="102"/>
      <c r="F133" s="94"/>
    </row>
    <row r="134" s="76" customFormat="true" ht="12.5" hidden="false" customHeight="false" outlineLevel="0" collapsed="false">
      <c r="A134" s="0" t="e">
        <f aca="false">A133+1</f>
        <v>#REF!</v>
      </c>
      <c r="B134" s="47" t="n">
        <f aca="false">B133+1</f>
        <v>92</v>
      </c>
      <c r="C134" s="24"/>
      <c r="D134" s="79"/>
      <c r="E134" s="102"/>
      <c r="F134" s="94"/>
    </row>
    <row r="135" s="76" customFormat="true" ht="13" hidden="false" customHeight="false" outlineLevel="0" collapsed="false">
      <c r="A135" s="0" t="e">
        <f aca="false">A134+1</f>
        <v>#REF!</v>
      </c>
      <c r="B135" s="47" t="n">
        <f aca="false">B134+1</f>
        <v>93</v>
      </c>
      <c r="C135" s="15"/>
      <c r="D135" s="20"/>
      <c r="E135" s="103"/>
      <c r="F135" s="17"/>
    </row>
    <row r="136" s="76" customFormat="true" ht="12.5" hidden="false" customHeight="false" outlineLevel="0" collapsed="false">
      <c r="A136" s="0" t="e">
        <f aca="false">A135+1</f>
        <v>#REF!</v>
      </c>
      <c r="B136" s="47" t="n">
        <f aca="false">B135+1</f>
        <v>94</v>
      </c>
      <c r="C136" s="90"/>
      <c r="D136" s="91"/>
      <c r="E136" s="74"/>
      <c r="F136" s="75"/>
    </row>
    <row r="137" s="76" customFormat="true" ht="12.5" hidden="false" customHeight="false" outlineLevel="0" collapsed="false">
      <c r="A137" s="0" t="e">
        <f aca="false">A136+1</f>
        <v>#REF!</v>
      </c>
      <c r="B137" s="47" t="n">
        <f aca="false">B136+1</f>
        <v>95</v>
      </c>
      <c r="C137" s="15"/>
      <c r="D137" s="20"/>
      <c r="E137" s="74"/>
      <c r="F137" s="75"/>
    </row>
    <row r="138" s="76" customFormat="true" ht="12.5" hidden="false" customHeight="false" outlineLevel="0" collapsed="false">
      <c r="A138" s="0" t="e">
        <f aca="false">A137+1</f>
        <v>#REF!</v>
      </c>
      <c r="B138" s="47" t="n">
        <f aca="false">B137+1</f>
        <v>96</v>
      </c>
      <c r="C138" s="15"/>
      <c r="D138" s="20"/>
      <c r="E138" s="74"/>
      <c r="F138" s="97"/>
    </row>
    <row r="139" s="76" customFormat="true" ht="12.5" hidden="false" customHeight="false" outlineLevel="0" collapsed="false">
      <c r="A139" s="0" t="e">
        <f aca="false">A138+1</f>
        <v>#REF!</v>
      </c>
      <c r="B139" s="47" t="n">
        <f aca="false">B138+1</f>
        <v>97</v>
      </c>
      <c r="C139" s="90"/>
      <c r="D139" s="91"/>
      <c r="E139" s="74"/>
      <c r="F139" s="75"/>
    </row>
    <row r="140" s="76" customFormat="true" ht="12.5" hidden="false" customHeight="false" outlineLevel="0" collapsed="false">
      <c r="A140" s="0"/>
      <c r="B140" s="27"/>
      <c r="C140" s="104"/>
      <c r="D140" s="105"/>
      <c r="E140" s="68"/>
      <c r="F140" s="5"/>
    </row>
    <row r="141" s="76" customFormat="true" ht="12.5" hidden="false" customHeight="false" outlineLevel="0" collapsed="false">
      <c r="A141" s="0"/>
      <c r="B141" s="27"/>
      <c r="C141" s="104"/>
      <c r="D141" s="105"/>
      <c r="E141" s="68"/>
      <c r="F141" s="5"/>
    </row>
    <row r="142" s="76" customFormat="true" ht="12.5" hidden="false" customHeight="false" outlineLevel="0" collapsed="false">
      <c r="A142" s="0"/>
      <c r="B142" s="27"/>
      <c r="C142" s="104"/>
      <c r="D142" s="105"/>
      <c r="E142" s="68"/>
      <c r="F142" s="5"/>
    </row>
    <row r="143" s="76" customFormat="true" ht="12.5" hidden="false" customHeight="false" outlineLevel="0" collapsed="false">
      <c r="A143" s="0"/>
      <c r="B143" s="27"/>
      <c r="C143" s="104"/>
      <c r="D143" s="105"/>
      <c r="E143" s="68"/>
      <c r="F143" s="5"/>
    </row>
    <row r="144" s="76" customFormat="true" ht="12.5" hidden="false" customHeight="false" outlineLevel="0" collapsed="false">
      <c r="A144" s="0"/>
      <c r="B144" s="27"/>
      <c r="C144" s="104"/>
      <c r="D144" s="105"/>
      <c r="E144" s="68"/>
      <c r="F144" s="5"/>
    </row>
    <row r="145" s="76" customFormat="true" ht="12.5" hidden="false" customHeight="false" outlineLevel="0" collapsed="false">
      <c r="A145" s="0"/>
      <c r="B145" s="27"/>
      <c r="C145" s="104"/>
      <c r="D145" s="105"/>
      <c r="E145" s="68"/>
      <c r="F145" s="5"/>
    </row>
    <row r="146" s="76" customFormat="true" ht="12.5" hidden="false" customHeight="false" outlineLevel="0" collapsed="false">
      <c r="A146" s="0"/>
      <c r="B146" s="27"/>
      <c r="C146" s="104"/>
      <c r="D146" s="105"/>
      <c r="E146" s="68"/>
      <c r="F146" s="5"/>
    </row>
    <row r="147" s="76" customFormat="true" ht="12.5" hidden="false" customHeight="false" outlineLevel="0" collapsed="false">
      <c r="A147" s="0"/>
      <c r="B147" s="27"/>
      <c r="C147" s="104"/>
      <c r="D147" s="105"/>
      <c r="E147" s="68"/>
      <c r="F147" s="5"/>
    </row>
    <row r="148" s="76" customFormat="true" ht="12.5" hidden="false" customHeight="false" outlineLevel="0" collapsed="false">
      <c r="A148" s="0"/>
      <c r="B148" s="27"/>
      <c r="C148" s="104"/>
      <c r="D148" s="105"/>
      <c r="E148" s="68"/>
      <c r="F148" s="5"/>
    </row>
    <row r="149" s="76" customFormat="true" ht="12.5" hidden="false" customHeight="false" outlineLevel="0" collapsed="false">
      <c r="A149" s="0"/>
      <c r="B149" s="27"/>
      <c r="C149" s="104"/>
      <c r="D149" s="105"/>
      <c r="E149" s="68"/>
      <c r="F149" s="5"/>
    </row>
    <row r="150" s="76" customFormat="true" ht="12.5" hidden="false" customHeight="false" outlineLevel="0" collapsed="false">
      <c r="A150" s="0"/>
      <c r="B150" s="27"/>
      <c r="C150" s="104"/>
      <c r="D150" s="105"/>
      <c r="E150" s="68"/>
      <c r="F150" s="5"/>
    </row>
    <row r="151" s="76" customFormat="true" ht="12.5" hidden="false" customHeight="false" outlineLevel="0" collapsed="false">
      <c r="A151" s="0"/>
      <c r="B151" s="27"/>
      <c r="C151" s="104"/>
      <c r="D151" s="105"/>
      <c r="E151" s="68"/>
      <c r="F151" s="5"/>
    </row>
    <row r="152" s="76" customFormat="true" ht="12.5" hidden="false" customHeight="false" outlineLevel="0" collapsed="false">
      <c r="A152" s="0"/>
      <c r="B152" s="27"/>
      <c r="C152" s="104"/>
      <c r="D152" s="105"/>
      <c r="E152" s="68"/>
      <c r="F152" s="5"/>
    </row>
    <row r="153" s="76" customFormat="true" ht="12.5" hidden="false" customHeight="false" outlineLevel="0" collapsed="false">
      <c r="A153" s="0"/>
      <c r="B153" s="27"/>
      <c r="C153" s="104"/>
      <c r="D153" s="105"/>
      <c r="E153" s="68"/>
      <c r="F153" s="5"/>
    </row>
    <row r="154" s="76" customFormat="true" ht="12.5" hidden="false" customHeight="false" outlineLevel="0" collapsed="false">
      <c r="A154" s="0"/>
      <c r="B154" s="27"/>
      <c r="C154" s="104"/>
      <c r="D154" s="105"/>
      <c r="E154" s="68"/>
      <c r="F154" s="5"/>
    </row>
    <row r="155" s="76" customFormat="true" ht="12.5" hidden="false" customHeight="false" outlineLevel="0" collapsed="false">
      <c r="A155" s="0"/>
      <c r="B155" s="27"/>
      <c r="C155" s="104"/>
      <c r="D155" s="105"/>
      <c r="E155" s="68"/>
      <c r="F155" s="5"/>
    </row>
    <row r="156" s="76" customFormat="true" ht="12.5" hidden="false" customHeight="false" outlineLevel="0" collapsed="false">
      <c r="A156" s="0"/>
      <c r="B156" s="27"/>
      <c r="C156" s="104"/>
      <c r="D156" s="105"/>
      <c r="E156" s="68"/>
      <c r="F156" s="5"/>
    </row>
    <row r="157" s="76" customFormat="true" ht="12.5" hidden="false" customHeight="false" outlineLevel="0" collapsed="false">
      <c r="A157" s="0"/>
      <c r="B157" s="27"/>
      <c r="C157" s="104"/>
      <c r="D157" s="105"/>
      <c r="E157" s="68"/>
      <c r="F157" s="5"/>
    </row>
    <row r="158" s="76" customFormat="true" ht="12.5" hidden="false" customHeight="false" outlineLevel="0" collapsed="false">
      <c r="A158" s="0"/>
      <c r="B158" s="27"/>
      <c r="C158" s="104"/>
      <c r="D158" s="105"/>
      <c r="E158" s="68"/>
      <c r="F158" s="5"/>
    </row>
    <row r="159" s="76" customFormat="true" ht="12.5" hidden="false" customHeight="false" outlineLevel="0" collapsed="false">
      <c r="A159" s="0"/>
      <c r="B159" s="27"/>
      <c r="C159" s="104"/>
      <c r="D159" s="105"/>
      <c r="E159" s="68"/>
      <c r="F159" s="5"/>
    </row>
    <row r="160" s="76" customFormat="true" ht="12.5" hidden="false" customHeight="false" outlineLevel="0" collapsed="false">
      <c r="A160" s="0"/>
      <c r="B160" s="27"/>
      <c r="C160" s="104"/>
      <c r="D160" s="105"/>
      <c r="E160" s="68"/>
      <c r="F160" s="5"/>
    </row>
    <row r="161" s="76" customFormat="true" ht="12.5" hidden="false" customHeight="false" outlineLevel="0" collapsed="false">
      <c r="A161" s="0"/>
      <c r="B161" s="27"/>
      <c r="C161" s="104"/>
      <c r="D161" s="105"/>
      <c r="E161" s="68"/>
      <c r="F161" s="5"/>
    </row>
    <row r="162" customFormat="false" ht="12.5" hidden="false" customHeight="false" outlineLevel="0" collapsed="false">
      <c r="B162" s="82"/>
      <c r="C162" s="33"/>
      <c r="D162" s="83"/>
      <c r="E162" s="106"/>
      <c r="F162" s="107"/>
    </row>
    <row r="163" customFormat="false" ht="12.5" hidden="false" customHeight="false" outlineLevel="0" collapsed="false">
      <c r="B163" s="47"/>
      <c r="C163" s="7" t="s">
        <v>0</v>
      </c>
      <c r="D163" s="7" t="s">
        <v>1</v>
      </c>
      <c r="E163" s="8" t="n">
        <v>11</v>
      </c>
      <c r="F163" s="8" t="n">
        <v>12</v>
      </c>
    </row>
    <row r="164" customFormat="false" ht="35.5" hidden="false" customHeight="true" outlineLevel="0" collapsed="false">
      <c r="B164" s="47"/>
      <c r="C164" s="7"/>
      <c r="D164" s="7"/>
      <c r="E164" s="9" t="s">
        <v>2</v>
      </c>
      <c r="F164" s="9" t="s">
        <v>3</v>
      </c>
    </row>
    <row r="165" customFormat="false" ht="48.5" hidden="false" customHeight="true" outlineLevel="0" collapsed="false">
      <c r="B165" s="47" t="n">
        <v>0</v>
      </c>
      <c r="C165" s="108" t="s">
        <v>273</v>
      </c>
      <c r="D165" s="108"/>
      <c r="E165" s="12"/>
      <c r="F165" s="13"/>
    </row>
    <row r="166" customFormat="false" ht="12.5" hidden="false" customHeight="false" outlineLevel="0" collapsed="false">
      <c r="B166" s="47" t="n">
        <f aca="false">B165+1</f>
        <v>1</v>
      </c>
      <c r="C166" s="15" t="s">
        <v>196</v>
      </c>
      <c r="D166" s="20" t="s">
        <v>197</v>
      </c>
      <c r="E166" s="74" t="s">
        <v>98</v>
      </c>
      <c r="F166" s="41" t="n">
        <v>150</v>
      </c>
    </row>
    <row r="167" customFormat="false" ht="12.5" hidden="false" customHeight="false" outlineLevel="0" collapsed="false">
      <c r="B167" s="47" t="n">
        <f aca="false">B166+1</f>
        <v>2</v>
      </c>
      <c r="C167" s="15" t="s">
        <v>167</v>
      </c>
      <c r="D167" s="16" t="s">
        <v>168</v>
      </c>
      <c r="E167" s="74" t="s">
        <v>98</v>
      </c>
      <c r="F167" s="41" t="n">
        <v>150</v>
      </c>
    </row>
    <row r="168" customFormat="false" ht="12.5" hidden="false" customHeight="false" outlineLevel="0" collapsed="false">
      <c r="B168" s="47" t="n">
        <f aca="false">B167+1</f>
        <v>3</v>
      </c>
      <c r="C168" s="15" t="s">
        <v>265</v>
      </c>
      <c r="D168" s="20" t="s">
        <v>266</v>
      </c>
      <c r="E168" s="74" t="s">
        <v>98</v>
      </c>
      <c r="F168" s="41" t="n">
        <v>150</v>
      </c>
    </row>
    <row r="169" customFormat="false" ht="12.5" hidden="false" customHeight="false" outlineLevel="0" collapsed="false">
      <c r="B169" s="47" t="n">
        <f aca="false">B168+1</f>
        <v>4</v>
      </c>
      <c r="C169" s="90" t="s">
        <v>213</v>
      </c>
      <c r="D169" s="91" t="s">
        <v>214</v>
      </c>
      <c r="E169" s="74" t="s">
        <v>98</v>
      </c>
      <c r="F169" s="41" t="n">
        <v>150</v>
      </c>
    </row>
    <row r="170" customFormat="false" ht="12.5" hidden="false" customHeight="false" outlineLevel="0" collapsed="false">
      <c r="B170" s="47" t="n">
        <f aca="false">B169+1</f>
        <v>5</v>
      </c>
      <c r="C170" s="15" t="s">
        <v>149</v>
      </c>
      <c r="D170" s="20" t="s">
        <v>64</v>
      </c>
      <c r="E170" s="74" t="s">
        <v>98</v>
      </c>
      <c r="F170" s="41" t="n">
        <v>150</v>
      </c>
    </row>
    <row r="171" s="44" customFormat="true" ht="12.5" hidden="false" customHeight="false" outlineLevel="0" collapsed="false">
      <c r="B171" s="47" t="n">
        <f aca="false">B170+1</f>
        <v>6</v>
      </c>
      <c r="C171" s="15" t="s">
        <v>44</v>
      </c>
      <c r="D171" s="20" t="s">
        <v>237</v>
      </c>
      <c r="E171" s="74" t="s">
        <v>98</v>
      </c>
      <c r="F171" s="41" t="n">
        <v>150</v>
      </c>
    </row>
    <row r="172" s="76" customFormat="true" ht="12.5" hidden="false" customHeight="false" outlineLevel="0" collapsed="false">
      <c r="B172" s="47" t="n">
        <f aca="false">B171+1</f>
        <v>7</v>
      </c>
      <c r="C172" s="15" t="s">
        <v>202</v>
      </c>
      <c r="D172" s="20" t="s">
        <v>203</v>
      </c>
      <c r="E172" s="74" t="s">
        <v>98</v>
      </c>
      <c r="F172" s="41" t="n">
        <v>150</v>
      </c>
    </row>
    <row r="173" customFormat="false" ht="12.5" hidden="false" customHeight="false" outlineLevel="0" collapsed="false">
      <c r="B173" s="47" t="n">
        <f aca="false">B172+1</f>
        <v>8</v>
      </c>
      <c r="C173" s="15" t="s">
        <v>182</v>
      </c>
      <c r="D173" s="20" t="s">
        <v>183</v>
      </c>
      <c r="E173" s="74" t="s">
        <v>98</v>
      </c>
      <c r="F173" s="41" t="n">
        <v>150</v>
      </c>
    </row>
    <row r="174" customFormat="false" ht="12.5" hidden="false" customHeight="false" outlineLevel="0" collapsed="false">
      <c r="B174" s="47" t="n">
        <f aca="false">B173+1</f>
        <v>9</v>
      </c>
      <c r="C174" s="24" t="s">
        <v>245</v>
      </c>
      <c r="D174" s="79" t="s">
        <v>246</v>
      </c>
      <c r="E174" s="74" t="s">
        <v>98</v>
      </c>
      <c r="F174" s="41" t="n">
        <v>150</v>
      </c>
    </row>
    <row r="175" customFormat="false" ht="12.5" hidden="false" customHeight="false" outlineLevel="0" collapsed="false">
      <c r="B175" s="47" t="n">
        <f aca="false">B174+1</f>
        <v>10</v>
      </c>
      <c r="C175" s="15" t="s">
        <v>179</v>
      </c>
      <c r="D175" s="20" t="s">
        <v>180</v>
      </c>
      <c r="E175" s="74" t="s">
        <v>98</v>
      </c>
      <c r="F175" s="41" t="n">
        <v>150</v>
      </c>
    </row>
    <row r="176" customFormat="false" ht="12.5" hidden="false" customHeight="false" outlineLevel="0" collapsed="false">
      <c r="B176" s="47" t="n">
        <f aca="false">B175+1</f>
        <v>11</v>
      </c>
      <c r="C176" s="15" t="s">
        <v>127</v>
      </c>
      <c r="D176" s="20" t="s">
        <v>128</v>
      </c>
      <c r="E176" s="72" t="s">
        <v>98</v>
      </c>
      <c r="F176" s="80" t="n">
        <v>150</v>
      </c>
    </row>
    <row r="177" customFormat="false" ht="12.5" hidden="false" customHeight="false" outlineLevel="0" collapsed="false">
      <c r="B177" s="47" t="n">
        <f aca="false">B176+1</f>
        <v>12</v>
      </c>
      <c r="C177" s="15" t="s">
        <v>127</v>
      </c>
      <c r="D177" s="20" t="s">
        <v>207</v>
      </c>
      <c r="E177" s="74" t="s">
        <v>98</v>
      </c>
      <c r="F177" s="41" t="n">
        <v>150</v>
      </c>
    </row>
    <row r="178" customFormat="false" ht="12.5" hidden="false" customHeight="false" outlineLevel="0" collapsed="false">
      <c r="B178" s="47" t="n">
        <f aca="false">B177+1</f>
        <v>13</v>
      </c>
      <c r="C178" s="15" t="s">
        <v>127</v>
      </c>
      <c r="D178" s="20" t="s">
        <v>267</v>
      </c>
      <c r="E178" s="74" t="s">
        <v>98</v>
      </c>
      <c r="F178" s="41" t="n">
        <v>150</v>
      </c>
    </row>
    <row r="179" customFormat="false" ht="12.5" hidden="false" customHeight="false" outlineLevel="0" collapsed="false">
      <c r="B179" s="47" t="n">
        <f aca="false">B178+1</f>
        <v>14</v>
      </c>
      <c r="C179" s="90" t="s">
        <v>233</v>
      </c>
      <c r="D179" s="91" t="s">
        <v>234</v>
      </c>
      <c r="E179" s="74" t="s">
        <v>98</v>
      </c>
      <c r="F179" s="41" t="n">
        <v>150</v>
      </c>
    </row>
    <row r="180" s="76" customFormat="true" ht="12.5" hidden="false" customHeight="false" outlineLevel="0" collapsed="false">
      <c r="B180" s="47" t="n">
        <f aca="false">B179+1</f>
        <v>15</v>
      </c>
      <c r="C180" s="15" t="s">
        <v>171</v>
      </c>
      <c r="D180" s="20" t="s">
        <v>118</v>
      </c>
      <c r="E180" s="74" t="s">
        <v>98</v>
      </c>
      <c r="F180" s="41" t="n">
        <v>150</v>
      </c>
    </row>
    <row r="181" customFormat="false" ht="12.5" hidden="false" customHeight="false" outlineLevel="0" collapsed="false">
      <c r="B181" s="47" t="n">
        <f aca="false">B180+1</f>
        <v>16</v>
      </c>
      <c r="C181" s="90" t="s">
        <v>235</v>
      </c>
      <c r="D181" s="91" t="s">
        <v>7</v>
      </c>
      <c r="E181" s="74" t="s">
        <v>98</v>
      </c>
      <c r="F181" s="41" t="n">
        <v>150</v>
      </c>
    </row>
    <row r="182" customFormat="false" ht="12.5" hidden="false" customHeight="false" outlineLevel="0" collapsed="false">
      <c r="B182" s="47" t="n">
        <f aca="false">B181+1</f>
        <v>17</v>
      </c>
      <c r="C182" s="90" t="s">
        <v>272</v>
      </c>
      <c r="D182" s="91" t="s">
        <v>173</v>
      </c>
      <c r="E182" s="74" t="s">
        <v>98</v>
      </c>
      <c r="F182" s="41" t="n">
        <v>150</v>
      </c>
    </row>
    <row r="183" customFormat="false" ht="12.5" hidden="false" customHeight="false" outlineLevel="0" collapsed="false">
      <c r="B183" s="47" t="n">
        <f aca="false">B182+1</f>
        <v>18</v>
      </c>
      <c r="C183" s="15" t="s">
        <v>165</v>
      </c>
      <c r="D183" s="20" t="s">
        <v>166</v>
      </c>
      <c r="E183" s="74" t="s">
        <v>98</v>
      </c>
      <c r="F183" s="41" t="n">
        <v>150</v>
      </c>
    </row>
    <row r="184" s="76" customFormat="true" ht="12.5" hidden="false" customHeight="false" outlineLevel="0" collapsed="false">
      <c r="B184" s="47" t="n">
        <f aca="false">B183+1</f>
        <v>19</v>
      </c>
      <c r="C184" s="15" t="s">
        <v>208</v>
      </c>
      <c r="D184" s="20" t="s">
        <v>209</v>
      </c>
      <c r="E184" s="74" t="s">
        <v>98</v>
      </c>
      <c r="F184" s="41" t="n">
        <v>150</v>
      </c>
    </row>
    <row r="185" customFormat="false" ht="12.5" hidden="false" customHeight="false" outlineLevel="0" collapsed="false">
      <c r="B185" s="47" t="n">
        <f aca="false">B184+1</f>
        <v>20</v>
      </c>
      <c r="C185" s="15" t="s">
        <v>270</v>
      </c>
      <c r="D185" s="20" t="s">
        <v>271</v>
      </c>
      <c r="E185" s="74" t="s">
        <v>98</v>
      </c>
      <c r="F185" s="41" t="n">
        <v>150</v>
      </c>
    </row>
    <row r="186" customFormat="false" ht="12.5" hidden="false" customHeight="false" outlineLevel="0" collapsed="false">
      <c r="B186" s="47" t="n">
        <f aca="false">B185+1</f>
        <v>21</v>
      </c>
      <c r="C186" s="15" t="s">
        <v>114</v>
      </c>
      <c r="D186" s="20" t="s">
        <v>115</v>
      </c>
      <c r="E186" s="74" t="s">
        <v>98</v>
      </c>
      <c r="F186" s="41" t="n">
        <v>150</v>
      </c>
    </row>
    <row r="187" customFormat="false" ht="12.5" hidden="false" customHeight="false" outlineLevel="0" collapsed="false">
      <c r="B187" s="47" t="n">
        <f aca="false">B186+1</f>
        <v>22</v>
      </c>
      <c r="C187" s="24" t="s">
        <v>251</v>
      </c>
      <c r="D187" s="79" t="s">
        <v>148</v>
      </c>
      <c r="E187" s="92" t="s">
        <v>206</v>
      </c>
      <c r="F187" s="43" t="n">
        <v>138</v>
      </c>
    </row>
    <row r="188" customFormat="false" ht="12.5" hidden="false" customHeight="false" outlineLevel="0" collapsed="false">
      <c r="B188" s="47" t="n">
        <f aca="false">B187+1</f>
        <v>23</v>
      </c>
      <c r="C188" s="15" t="s">
        <v>110</v>
      </c>
      <c r="D188" s="20" t="s">
        <v>111</v>
      </c>
      <c r="E188" s="74" t="s">
        <v>98</v>
      </c>
      <c r="F188" s="41" t="n">
        <v>150</v>
      </c>
    </row>
    <row r="189" customFormat="false" ht="12.5" hidden="false" customHeight="false" outlineLevel="0" collapsed="false">
      <c r="B189" s="47" t="n">
        <f aca="false">B188+1</f>
        <v>24</v>
      </c>
      <c r="C189" s="24" t="s">
        <v>243</v>
      </c>
      <c r="D189" s="79" t="s">
        <v>244</v>
      </c>
      <c r="E189" s="92" t="s">
        <v>98</v>
      </c>
      <c r="F189" s="43" t="n">
        <v>150</v>
      </c>
    </row>
    <row r="190" customFormat="false" ht="12.5" hidden="false" customHeight="false" outlineLevel="0" collapsed="false">
      <c r="B190" s="47" t="n">
        <f aca="false">B189+1</f>
        <v>25</v>
      </c>
      <c r="C190" s="24" t="s">
        <v>221</v>
      </c>
      <c r="D190" s="79" t="s">
        <v>222</v>
      </c>
      <c r="E190" s="92" t="s">
        <v>98</v>
      </c>
      <c r="F190" s="43" t="n">
        <v>150</v>
      </c>
    </row>
    <row r="191" customFormat="false" ht="12.5" hidden="false" customHeight="false" outlineLevel="0" collapsed="false">
      <c r="B191" s="47" t="n">
        <f aca="false">B190+1</f>
        <v>26</v>
      </c>
      <c r="C191" s="15" t="s">
        <v>112</v>
      </c>
      <c r="D191" s="20" t="s">
        <v>113</v>
      </c>
      <c r="E191" s="74" t="s">
        <v>98</v>
      </c>
      <c r="F191" s="41" t="n">
        <v>150</v>
      </c>
    </row>
    <row r="192" customFormat="false" ht="12.5" hidden="false" customHeight="false" outlineLevel="0" collapsed="false">
      <c r="B192" s="47" t="n">
        <f aca="false">B191+1</f>
        <v>27</v>
      </c>
      <c r="C192" s="24" t="s">
        <v>252</v>
      </c>
      <c r="D192" s="79" t="s">
        <v>29</v>
      </c>
      <c r="E192" s="92" t="s">
        <v>98</v>
      </c>
      <c r="F192" s="43" t="n">
        <v>150</v>
      </c>
    </row>
    <row r="193" customFormat="false" ht="12.5" hidden="false" customHeight="false" outlineLevel="0" collapsed="false">
      <c r="B193" s="47" t="n">
        <f aca="false">B192+1</f>
        <v>28</v>
      </c>
      <c r="C193" s="15" t="s">
        <v>99</v>
      </c>
      <c r="D193" s="20" t="s">
        <v>100</v>
      </c>
      <c r="E193" s="72" t="s">
        <v>98</v>
      </c>
      <c r="F193" s="73" t="n">
        <v>150</v>
      </c>
    </row>
    <row r="194" customFormat="false" ht="12.5" hidden="false" customHeight="false" outlineLevel="0" collapsed="false">
      <c r="B194" s="47" t="n">
        <f aca="false">B193+1</f>
        <v>29</v>
      </c>
      <c r="C194" s="24" t="s">
        <v>132</v>
      </c>
      <c r="D194" s="20" t="s">
        <v>33</v>
      </c>
      <c r="E194" s="74" t="s">
        <v>98</v>
      </c>
      <c r="F194" s="41" t="n">
        <v>150</v>
      </c>
    </row>
    <row r="195" customFormat="false" ht="12.5" hidden="false" customHeight="false" outlineLevel="0" collapsed="false">
      <c r="B195" s="47" t="n">
        <f aca="false">B194+1</f>
        <v>30</v>
      </c>
      <c r="C195" s="15" t="s">
        <v>133</v>
      </c>
      <c r="D195" s="20" t="s">
        <v>115</v>
      </c>
      <c r="E195" s="74" t="s">
        <v>98</v>
      </c>
      <c r="F195" s="41" t="n">
        <v>150</v>
      </c>
    </row>
    <row r="196" customFormat="false" ht="12.5" hidden="false" customHeight="false" outlineLevel="0" collapsed="false">
      <c r="B196" s="47" t="n">
        <f aca="false">B195+1</f>
        <v>31</v>
      </c>
      <c r="C196" s="15" t="s">
        <v>116</v>
      </c>
      <c r="D196" s="20" t="s">
        <v>70</v>
      </c>
      <c r="E196" s="74" t="s">
        <v>98</v>
      </c>
      <c r="F196" s="41" t="n">
        <v>150</v>
      </c>
    </row>
    <row r="197" customFormat="false" ht="12.5" hidden="false" customHeight="false" outlineLevel="0" collapsed="false">
      <c r="B197" s="47" t="n">
        <f aca="false">B196+1</f>
        <v>32</v>
      </c>
      <c r="C197" s="15" t="s">
        <v>187</v>
      </c>
      <c r="D197" s="20" t="s">
        <v>188</v>
      </c>
      <c r="E197" s="92" t="s">
        <v>98</v>
      </c>
      <c r="F197" s="43" t="n">
        <v>150</v>
      </c>
    </row>
    <row r="198" s="44" customFormat="true" ht="12.5" hidden="false" customHeight="false" outlineLevel="0" collapsed="false">
      <c r="B198" s="47" t="n">
        <f aca="false">B197+1</f>
        <v>33</v>
      </c>
      <c r="C198" s="15" t="s">
        <v>236</v>
      </c>
      <c r="D198" s="20" t="s">
        <v>224</v>
      </c>
      <c r="E198" s="92" t="s">
        <v>98</v>
      </c>
      <c r="F198" s="43" t="n">
        <v>150</v>
      </c>
    </row>
    <row r="199" customFormat="false" ht="12.5" hidden="false" customHeight="false" outlineLevel="0" collapsed="false">
      <c r="B199" s="47" t="n">
        <f aca="false">B198+1</f>
        <v>34</v>
      </c>
      <c r="C199" s="90" t="s">
        <v>169</v>
      </c>
      <c r="D199" s="91" t="s">
        <v>170</v>
      </c>
      <c r="E199" s="74" t="s">
        <v>98</v>
      </c>
      <c r="F199" s="41" t="n">
        <v>150</v>
      </c>
    </row>
    <row r="200" customFormat="false" ht="12.5" hidden="false" customHeight="false" outlineLevel="0" collapsed="false">
      <c r="B200" s="47" t="n">
        <f aca="false">B199+1</f>
        <v>35</v>
      </c>
      <c r="C200" s="15" t="s">
        <v>223</v>
      </c>
      <c r="D200" s="20" t="s">
        <v>224</v>
      </c>
      <c r="E200" s="92" t="s">
        <v>98</v>
      </c>
      <c r="F200" s="43" t="n">
        <v>150</v>
      </c>
    </row>
    <row r="201" customFormat="false" ht="12.5" hidden="false" customHeight="false" outlineLevel="0" collapsed="false">
      <c r="B201" s="47" t="n">
        <f aca="false">B200+1</f>
        <v>36</v>
      </c>
      <c r="C201" s="15" t="s">
        <v>218</v>
      </c>
      <c r="D201" s="20" t="s">
        <v>219</v>
      </c>
      <c r="E201" s="92" t="s">
        <v>98</v>
      </c>
      <c r="F201" s="43" t="n">
        <v>150</v>
      </c>
    </row>
    <row r="202" customFormat="false" ht="12.5" hidden="false" customHeight="false" outlineLevel="0" collapsed="false">
      <c r="B202" s="47" t="n">
        <f aca="false">B201+1</f>
        <v>37</v>
      </c>
      <c r="C202" s="15" t="s">
        <v>103</v>
      </c>
      <c r="D202" s="20" t="s">
        <v>70</v>
      </c>
      <c r="E202" s="72" t="s">
        <v>98</v>
      </c>
      <c r="F202" s="73" t="n">
        <v>150</v>
      </c>
    </row>
    <row r="203" customFormat="false" ht="12.5" hidden="false" customHeight="false" outlineLevel="0" collapsed="false">
      <c r="B203" s="47" t="n">
        <f aca="false">B202+1</f>
        <v>38</v>
      </c>
      <c r="C203" s="15" t="s">
        <v>255</v>
      </c>
      <c r="D203" s="20" t="s">
        <v>256</v>
      </c>
      <c r="E203" s="92" t="s">
        <v>98</v>
      </c>
      <c r="F203" s="43" t="n">
        <v>150</v>
      </c>
    </row>
    <row r="204" customFormat="false" ht="12.5" hidden="false" customHeight="false" outlineLevel="0" collapsed="false">
      <c r="B204" s="47" t="n">
        <f aca="false">B203+1</f>
        <v>39</v>
      </c>
      <c r="C204" s="24" t="s">
        <v>238</v>
      </c>
      <c r="D204" s="20" t="s">
        <v>239</v>
      </c>
      <c r="E204" s="74" t="s">
        <v>98</v>
      </c>
      <c r="F204" s="41" t="n">
        <v>150</v>
      </c>
    </row>
    <row r="205" customFormat="false" ht="12.5" hidden="false" customHeight="false" outlineLevel="0" collapsed="false">
      <c r="B205" s="47" t="n">
        <f aca="false">B204+1</f>
        <v>40</v>
      </c>
      <c r="C205" s="15" t="s">
        <v>117</v>
      </c>
      <c r="D205" s="20" t="s">
        <v>118</v>
      </c>
      <c r="E205" s="74" t="s">
        <v>98</v>
      </c>
      <c r="F205" s="41" t="n">
        <v>150</v>
      </c>
    </row>
    <row r="206" customFormat="false" ht="12.5" hidden="false" customHeight="false" outlineLevel="0" collapsed="false">
      <c r="B206" s="47" t="n">
        <f aca="false">B205+1</f>
        <v>41</v>
      </c>
      <c r="C206" s="15" t="s">
        <v>48</v>
      </c>
      <c r="D206" s="20" t="s">
        <v>198</v>
      </c>
      <c r="E206" s="92" t="s">
        <v>98</v>
      </c>
      <c r="F206" s="43" t="n">
        <v>150</v>
      </c>
    </row>
    <row r="207" customFormat="false" ht="12.5" hidden="false" customHeight="false" outlineLevel="0" collapsed="false">
      <c r="B207" s="47" t="n">
        <f aca="false">B206+1</f>
        <v>42</v>
      </c>
      <c r="C207" s="90" t="s">
        <v>247</v>
      </c>
      <c r="D207" s="91" t="s">
        <v>248</v>
      </c>
      <c r="E207" s="92" t="s">
        <v>98</v>
      </c>
      <c r="F207" s="43" t="n">
        <v>150</v>
      </c>
    </row>
    <row r="208" customFormat="false" ht="12.5" hidden="false" customHeight="false" outlineLevel="0" collapsed="false">
      <c r="B208" s="47" t="n">
        <f aca="false">B207+1</f>
        <v>43</v>
      </c>
      <c r="C208" s="15" t="s">
        <v>199</v>
      </c>
      <c r="D208" s="20" t="s">
        <v>39</v>
      </c>
      <c r="E208" s="92" t="s">
        <v>98</v>
      </c>
      <c r="F208" s="43" t="n">
        <v>150</v>
      </c>
    </row>
    <row r="209" s="95" customFormat="true" ht="12.5" hidden="false" customHeight="false" outlineLevel="0" collapsed="false">
      <c r="B209" s="47" t="n">
        <f aca="false">B208+1</f>
        <v>44</v>
      </c>
      <c r="C209" s="15" t="s">
        <v>254</v>
      </c>
      <c r="D209" s="20" t="s">
        <v>39</v>
      </c>
      <c r="E209" s="92" t="s">
        <v>98</v>
      </c>
      <c r="F209" s="43" t="n">
        <v>150</v>
      </c>
    </row>
    <row r="210" customFormat="false" ht="12.5" hidden="false" customHeight="false" outlineLevel="0" collapsed="false">
      <c r="B210" s="47" t="n">
        <f aca="false">B209+1</f>
        <v>45</v>
      </c>
      <c r="C210" s="15" t="s">
        <v>104</v>
      </c>
      <c r="D210" s="20" t="s">
        <v>105</v>
      </c>
      <c r="E210" s="74" t="s">
        <v>98</v>
      </c>
      <c r="F210" s="75" t="n">
        <v>150</v>
      </c>
    </row>
    <row r="211" customFormat="false" ht="12.5" hidden="false" customHeight="false" outlineLevel="0" collapsed="false">
      <c r="B211" s="47" t="n">
        <f aca="false">B210+1</f>
        <v>46</v>
      </c>
      <c r="C211" s="15" t="s">
        <v>192</v>
      </c>
      <c r="D211" s="20" t="s">
        <v>39</v>
      </c>
      <c r="E211" s="92" t="s">
        <v>98</v>
      </c>
      <c r="F211" s="43" t="n">
        <v>150</v>
      </c>
    </row>
    <row r="212" customFormat="false" ht="12.5" hidden="false" customHeight="false" outlineLevel="0" collapsed="false">
      <c r="B212" s="47" t="n">
        <f aca="false">B211+1</f>
        <v>47</v>
      </c>
      <c r="C212" s="15" t="s">
        <v>134</v>
      </c>
      <c r="D212" s="20" t="s">
        <v>135</v>
      </c>
      <c r="E212" s="74" t="s">
        <v>98</v>
      </c>
      <c r="F212" s="41" t="n">
        <v>150</v>
      </c>
    </row>
    <row r="213" s="52" customFormat="true" ht="12.5" hidden="false" customHeight="false" outlineLevel="0" collapsed="false">
      <c r="B213" s="47" t="n">
        <f aca="false">B212+1</f>
        <v>48</v>
      </c>
      <c r="C213" s="15" t="s">
        <v>101</v>
      </c>
      <c r="D213" s="20" t="s">
        <v>102</v>
      </c>
      <c r="E213" s="72" t="s">
        <v>98</v>
      </c>
      <c r="F213" s="73" t="n">
        <v>150</v>
      </c>
    </row>
    <row r="214" customFormat="false" ht="12.5" hidden="false" customHeight="false" outlineLevel="0" collapsed="false">
      <c r="B214" s="47" t="n">
        <f aca="false">B213+1</f>
        <v>49</v>
      </c>
      <c r="C214" s="15" t="s">
        <v>217</v>
      </c>
      <c r="D214" s="20" t="s">
        <v>100</v>
      </c>
      <c r="E214" s="74" t="s">
        <v>98</v>
      </c>
      <c r="F214" s="43" t="n">
        <v>150</v>
      </c>
    </row>
    <row r="215" customFormat="false" ht="12.5" hidden="false" customHeight="false" outlineLevel="0" collapsed="false">
      <c r="B215" s="47" t="n">
        <f aca="false">B214+1</f>
        <v>50</v>
      </c>
      <c r="C215" s="15" t="s">
        <v>176</v>
      </c>
      <c r="D215" s="20" t="s">
        <v>177</v>
      </c>
      <c r="E215" s="17" t="s">
        <v>178</v>
      </c>
      <c r="F215" s="41" t="n">
        <v>75</v>
      </c>
    </row>
    <row r="216" customFormat="false" ht="12.5" hidden="false" customHeight="false" outlineLevel="0" collapsed="false">
      <c r="B216" s="47" t="n">
        <f aca="false">B215+1</f>
        <v>51</v>
      </c>
      <c r="C216" s="15" t="s">
        <v>249</v>
      </c>
      <c r="D216" s="20" t="s">
        <v>250</v>
      </c>
      <c r="E216" s="74" t="s">
        <v>98</v>
      </c>
      <c r="F216" s="41" t="n">
        <v>150</v>
      </c>
    </row>
    <row r="217" s="76" customFormat="true" ht="12.5" hidden="false" customHeight="false" outlineLevel="0" collapsed="false">
      <c r="B217" s="47" t="n">
        <f aca="false">B216+1</f>
        <v>52</v>
      </c>
      <c r="C217" s="15" t="s">
        <v>130</v>
      </c>
      <c r="D217" s="20" t="s">
        <v>131</v>
      </c>
      <c r="E217" s="74" t="s">
        <v>98</v>
      </c>
      <c r="F217" s="41" t="n">
        <v>150</v>
      </c>
    </row>
    <row r="218" customFormat="false" ht="12.75" hidden="false" customHeight="true" outlineLevel="0" collapsed="false">
      <c r="B218" s="47" t="n">
        <f aca="false">B217+1</f>
        <v>53</v>
      </c>
      <c r="C218" s="24" t="s">
        <v>147</v>
      </c>
      <c r="D218" s="79" t="s">
        <v>148</v>
      </c>
      <c r="E218" s="74" t="s">
        <v>98</v>
      </c>
      <c r="F218" s="41" t="n">
        <v>150</v>
      </c>
    </row>
    <row r="219" s="76" customFormat="true" ht="12.5" hidden="false" customHeight="false" outlineLevel="0" collapsed="false">
      <c r="B219" s="47" t="n">
        <f aca="false">B218+1</f>
        <v>54</v>
      </c>
      <c r="C219" s="15" t="s">
        <v>263</v>
      </c>
      <c r="D219" s="20" t="s">
        <v>264</v>
      </c>
      <c r="E219" s="74" t="s">
        <v>98</v>
      </c>
      <c r="F219" s="41" t="n">
        <v>150</v>
      </c>
    </row>
    <row r="220" s="76" customFormat="true" ht="12.5" hidden="false" customHeight="false" outlineLevel="0" collapsed="false">
      <c r="B220" s="47" t="n">
        <f aca="false">B219+1</f>
        <v>55</v>
      </c>
      <c r="C220" s="15" t="s">
        <v>153</v>
      </c>
      <c r="D220" s="20" t="s">
        <v>154</v>
      </c>
      <c r="E220" s="74" t="s">
        <v>98</v>
      </c>
      <c r="F220" s="41" t="n">
        <v>150</v>
      </c>
    </row>
    <row r="221" s="76" customFormat="true" ht="12.5" hidden="false" customHeight="false" outlineLevel="0" collapsed="false">
      <c r="B221" s="47" t="n">
        <f aca="false">B220+1</f>
        <v>56</v>
      </c>
      <c r="C221" s="90" t="s">
        <v>210</v>
      </c>
      <c r="D221" s="91" t="s">
        <v>82</v>
      </c>
      <c r="E221" s="74" t="s">
        <v>98</v>
      </c>
      <c r="F221" s="41" t="n">
        <v>150</v>
      </c>
    </row>
    <row r="222" s="76" customFormat="true" ht="12.5" hidden="false" customHeight="false" outlineLevel="0" collapsed="false">
      <c r="B222" s="47" t="n">
        <f aca="false">B221+1</f>
        <v>57</v>
      </c>
      <c r="C222" s="15" t="s">
        <v>210</v>
      </c>
      <c r="D222" s="20" t="s">
        <v>232</v>
      </c>
      <c r="E222" s="74" t="s">
        <v>98</v>
      </c>
      <c r="F222" s="41" t="n">
        <v>150</v>
      </c>
    </row>
    <row r="223" s="76" customFormat="true" ht="12.5" hidden="false" customHeight="false" outlineLevel="0" collapsed="false">
      <c r="B223" s="47" t="n">
        <f aca="false">B222+1</f>
        <v>58</v>
      </c>
      <c r="C223" s="90" t="s">
        <v>157</v>
      </c>
      <c r="D223" s="91" t="s">
        <v>158</v>
      </c>
      <c r="E223" s="74" t="s">
        <v>98</v>
      </c>
      <c r="F223" s="41" t="n">
        <v>150</v>
      </c>
    </row>
    <row r="224" s="76" customFormat="true" ht="12.5" hidden="false" customHeight="false" outlineLevel="0" collapsed="false">
      <c r="B224" s="47" t="n">
        <f aca="false">B223+1</f>
        <v>59</v>
      </c>
      <c r="C224" s="15" t="s">
        <v>150</v>
      </c>
      <c r="D224" s="20" t="s">
        <v>151</v>
      </c>
      <c r="E224" s="74" t="s">
        <v>98</v>
      </c>
      <c r="F224" s="41" t="n">
        <v>150</v>
      </c>
    </row>
    <row r="225" s="76" customFormat="true" ht="12.5" hidden="false" customHeight="false" outlineLevel="0" collapsed="false">
      <c r="B225" s="47" t="n">
        <f aca="false">B224+1</f>
        <v>60</v>
      </c>
      <c r="C225" s="15" t="s">
        <v>161</v>
      </c>
      <c r="D225" s="20" t="s">
        <v>162</v>
      </c>
      <c r="E225" s="74" t="s">
        <v>98</v>
      </c>
      <c r="F225" s="41" t="n">
        <v>150</v>
      </c>
    </row>
    <row r="226" s="76" customFormat="true" ht="12.5" hidden="false" customHeight="false" outlineLevel="0" collapsed="false">
      <c r="B226" s="47" t="n">
        <f aca="false">B225+1</f>
        <v>61</v>
      </c>
      <c r="C226" s="15" t="s">
        <v>191</v>
      </c>
      <c r="D226" s="20" t="s">
        <v>82</v>
      </c>
      <c r="E226" s="74" t="s">
        <v>98</v>
      </c>
      <c r="F226" s="41" t="n">
        <v>150</v>
      </c>
    </row>
    <row r="227" s="76" customFormat="true" ht="12.5" hidden="false" customHeight="false" outlineLevel="0" collapsed="false">
      <c r="B227" s="47" t="n">
        <f aca="false">B226+1</f>
        <v>62</v>
      </c>
      <c r="C227" s="24" t="s">
        <v>191</v>
      </c>
      <c r="D227" s="20" t="s">
        <v>262</v>
      </c>
      <c r="E227" s="74" t="s">
        <v>98</v>
      </c>
      <c r="F227" s="41" t="n">
        <v>150</v>
      </c>
    </row>
    <row r="228" s="76" customFormat="true" ht="12.5" hidden="false" customHeight="false" outlineLevel="0" collapsed="false">
      <c r="B228" s="47" t="n">
        <f aca="false">B227+1</f>
        <v>63</v>
      </c>
      <c r="C228" s="15" t="s">
        <v>119</v>
      </c>
      <c r="D228" s="77" t="s">
        <v>120</v>
      </c>
      <c r="E228" s="74" t="s">
        <v>98</v>
      </c>
      <c r="F228" s="41" t="n">
        <v>150</v>
      </c>
    </row>
    <row r="229" s="76" customFormat="true" ht="12.5" hidden="false" customHeight="false" outlineLevel="0" collapsed="false">
      <c r="B229" s="47" t="n">
        <f aca="false">B228+1</f>
        <v>64</v>
      </c>
      <c r="C229" s="15" t="s">
        <v>184</v>
      </c>
      <c r="D229" s="20" t="s">
        <v>185</v>
      </c>
      <c r="E229" s="74" t="s">
        <v>98</v>
      </c>
      <c r="F229" s="41" t="n">
        <v>150</v>
      </c>
    </row>
    <row r="230" s="76" customFormat="true" ht="12.5" hidden="false" customHeight="false" outlineLevel="0" collapsed="false">
      <c r="B230" s="47" t="n">
        <f aca="false">B229+1</f>
        <v>65</v>
      </c>
      <c r="C230" s="15" t="s">
        <v>195</v>
      </c>
      <c r="D230" s="20" t="s">
        <v>109</v>
      </c>
      <c r="E230" s="74" t="s">
        <v>98</v>
      </c>
      <c r="F230" s="41" t="n">
        <v>150</v>
      </c>
    </row>
    <row r="231" s="76" customFormat="true" ht="12.5" hidden="false" customHeight="false" outlineLevel="0" collapsed="false">
      <c r="B231" s="47" t="n">
        <f aca="false">B230+1</f>
        <v>66</v>
      </c>
      <c r="C231" s="15" t="s">
        <v>215</v>
      </c>
      <c r="D231" s="20" t="s">
        <v>216</v>
      </c>
      <c r="E231" s="96" t="s">
        <v>178</v>
      </c>
      <c r="F231" s="41" t="n">
        <v>75</v>
      </c>
    </row>
    <row r="232" s="76" customFormat="true" ht="12.5" hidden="false" customHeight="false" outlineLevel="0" collapsed="false">
      <c r="B232" s="47" t="n">
        <f aca="false">B231+1</f>
        <v>67</v>
      </c>
      <c r="C232" s="24" t="s">
        <v>125</v>
      </c>
      <c r="D232" s="79" t="s">
        <v>126</v>
      </c>
      <c r="E232" s="74" t="s">
        <v>98</v>
      </c>
      <c r="F232" s="41" t="n">
        <v>150</v>
      </c>
    </row>
    <row r="233" s="76" customFormat="true" ht="12.5" hidden="false" customHeight="false" outlineLevel="0" collapsed="false">
      <c r="B233" s="47" t="n">
        <f aca="false">B232+1</f>
        <v>68</v>
      </c>
      <c r="C233" s="15" t="s">
        <v>181</v>
      </c>
      <c r="D233" s="20" t="s">
        <v>162</v>
      </c>
      <c r="E233" s="74" t="s">
        <v>98</v>
      </c>
      <c r="F233" s="41" t="n">
        <v>150</v>
      </c>
    </row>
    <row r="234" s="76" customFormat="true" ht="12.5" hidden="false" customHeight="false" outlineLevel="0" collapsed="false">
      <c r="B234" s="47" t="n">
        <f aca="false">B233+1</f>
        <v>69</v>
      </c>
      <c r="C234" s="15" t="s">
        <v>121</v>
      </c>
      <c r="D234" s="20" t="s">
        <v>122</v>
      </c>
      <c r="E234" s="74" t="s">
        <v>98</v>
      </c>
      <c r="F234" s="41" t="n">
        <v>150</v>
      </c>
    </row>
    <row r="235" s="76" customFormat="true" ht="12.5" hidden="false" customHeight="false" outlineLevel="0" collapsed="false">
      <c r="B235" s="47" t="n">
        <f aca="false">B234+1</f>
        <v>70</v>
      </c>
      <c r="C235" s="15" t="s">
        <v>253</v>
      </c>
      <c r="D235" s="20" t="s">
        <v>248</v>
      </c>
      <c r="E235" s="26" t="s">
        <v>98</v>
      </c>
      <c r="F235" s="41" t="n">
        <v>150</v>
      </c>
    </row>
    <row r="236" s="76" customFormat="true" ht="12.5" hidden="false" customHeight="false" outlineLevel="0" collapsed="false">
      <c r="B236" s="47" t="n">
        <f aca="false">B235+1</f>
        <v>71</v>
      </c>
      <c r="C236" s="15" t="s">
        <v>225</v>
      </c>
      <c r="D236" s="20" t="s">
        <v>226</v>
      </c>
      <c r="E236" s="74" t="s">
        <v>98</v>
      </c>
      <c r="F236" s="41" t="n">
        <v>150</v>
      </c>
    </row>
    <row r="237" s="76" customFormat="true" ht="12.5" hidden="false" customHeight="false" outlineLevel="0" collapsed="false">
      <c r="B237" s="47" t="n">
        <f aca="false">B236+1</f>
        <v>72</v>
      </c>
      <c r="C237" s="15" t="s">
        <v>106</v>
      </c>
      <c r="D237" s="20" t="s">
        <v>107</v>
      </c>
      <c r="E237" s="72" t="s">
        <v>98</v>
      </c>
      <c r="F237" s="73" t="n">
        <v>150</v>
      </c>
    </row>
    <row r="238" s="76" customFormat="true" ht="12.5" hidden="false" customHeight="false" outlineLevel="0" collapsed="false">
      <c r="B238" s="47" t="n">
        <f aca="false">B237+1</f>
        <v>73</v>
      </c>
      <c r="C238" s="90" t="s">
        <v>106</v>
      </c>
      <c r="D238" s="91" t="s">
        <v>19</v>
      </c>
      <c r="E238" s="74" t="s">
        <v>98</v>
      </c>
      <c r="F238" s="41" t="n">
        <v>150</v>
      </c>
    </row>
    <row r="239" s="76" customFormat="true" ht="12.5" hidden="false" customHeight="false" outlineLevel="0" collapsed="false">
      <c r="B239" s="47" t="n">
        <f aca="false">B238+1</f>
        <v>74</v>
      </c>
      <c r="C239" s="15" t="s">
        <v>96</v>
      </c>
      <c r="D239" s="20" t="s">
        <v>97</v>
      </c>
      <c r="E239" s="72" t="s">
        <v>98</v>
      </c>
      <c r="F239" s="73" t="n">
        <v>150</v>
      </c>
    </row>
    <row r="240" s="76" customFormat="true" ht="12.5" hidden="false" customHeight="false" outlineLevel="0" collapsed="false">
      <c r="B240" s="47" t="n">
        <f aca="false">B239+1</f>
        <v>75</v>
      </c>
      <c r="C240" s="15" t="s">
        <v>231</v>
      </c>
      <c r="D240" s="20" t="s">
        <v>162</v>
      </c>
      <c r="E240" s="26" t="s">
        <v>98</v>
      </c>
      <c r="F240" s="41" t="n">
        <v>150</v>
      </c>
    </row>
    <row r="241" s="76" customFormat="true" ht="12.5" hidden="false" customHeight="false" outlineLevel="0" collapsed="false">
      <c r="B241" s="47" t="n">
        <f aca="false">B240+1</f>
        <v>76</v>
      </c>
      <c r="C241" s="90" t="s">
        <v>189</v>
      </c>
      <c r="D241" s="91" t="s">
        <v>168</v>
      </c>
      <c r="E241" s="74" t="s">
        <v>98</v>
      </c>
      <c r="F241" s="41" t="n">
        <v>150</v>
      </c>
    </row>
    <row r="242" s="76" customFormat="true" ht="12.5" hidden="false" customHeight="false" outlineLevel="0" collapsed="false">
      <c r="B242" s="47" t="n">
        <f aca="false">B241+1</f>
        <v>77</v>
      </c>
      <c r="C242" s="90" t="s">
        <v>229</v>
      </c>
      <c r="D242" s="91" t="s">
        <v>230</v>
      </c>
      <c r="E242" s="26" t="s">
        <v>98</v>
      </c>
      <c r="F242" s="41" t="n">
        <v>150</v>
      </c>
    </row>
    <row r="243" s="76" customFormat="true" ht="12.5" hidden="false" customHeight="false" outlineLevel="0" collapsed="false">
      <c r="B243" s="47" t="n">
        <f aca="false">B242+1</f>
        <v>78</v>
      </c>
      <c r="C243" s="24" t="s">
        <v>268</v>
      </c>
      <c r="D243" s="79" t="s">
        <v>269</v>
      </c>
      <c r="E243" s="26" t="s">
        <v>98</v>
      </c>
      <c r="F243" s="41" t="n">
        <v>150</v>
      </c>
    </row>
    <row r="244" s="76" customFormat="true" ht="12.5" hidden="false" customHeight="false" outlineLevel="0" collapsed="false">
      <c r="B244" s="47" t="n">
        <f aca="false">B243+1</f>
        <v>79</v>
      </c>
      <c r="C244" s="78" t="s">
        <v>123</v>
      </c>
      <c r="D244" s="20" t="s">
        <v>124</v>
      </c>
      <c r="E244" s="74" t="s">
        <v>98</v>
      </c>
      <c r="F244" s="41" t="n">
        <v>150</v>
      </c>
    </row>
    <row r="245" s="76" customFormat="true" ht="12.5" hidden="false" customHeight="false" outlineLevel="0" collapsed="false">
      <c r="B245" s="47" t="n">
        <f aca="false">B244+1</f>
        <v>80</v>
      </c>
      <c r="C245" s="15" t="s">
        <v>259</v>
      </c>
      <c r="D245" s="20" t="s">
        <v>260</v>
      </c>
      <c r="E245" s="96" t="s">
        <v>178</v>
      </c>
      <c r="F245" s="41" t="n">
        <v>75</v>
      </c>
    </row>
    <row r="246" s="76" customFormat="true" ht="12.5" hidden="false" customHeight="false" outlineLevel="0" collapsed="false">
      <c r="B246" s="47" t="n">
        <f aca="false">B245+1</f>
        <v>81</v>
      </c>
      <c r="C246" s="15" t="s">
        <v>186</v>
      </c>
      <c r="D246" s="20" t="s">
        <v>152</v>
      </c>
      <c r="E246" s="26" t="s">
        <v>98</v>
      </c>
      <c r="F246" s="41" t="n">
        <v>150</v>
      </c>
    </row>
    <row r="247" s="76" customFormat="true" ht="12.5" hidden="false" customHeight="false" outlineLevel="0" collapsed="false">
      <c r="B247" s="47" t="n">
        <f aca="false">B246+1</f>
        <v>82</v>
      </c>
      <c r="C247" s="15" t="s">
        <v>220</v>
      </c>
      <c r="D247" s="20" t="s">
        <v>175</v>
      </c>
      <c r="E247" s="74" t="s">
        <v>98</v>
      </c>
      <c r="F247" s="41" t="n">
        <v>150</v>
      </c>
    </row>
    <row r="248" s="76" customFormat="true" ht="12.5" hidden="false" customHeight="false" outlineLevel="0" collapsed="false">
      <c r="B248" s="47" t="n">
        <f aca="false">B247+1</f>
        <v>83</v>
      </c>
      <c r="C248" s="24" t="s">
        <v>108</v>
      </c>
      <c r="D248" s="25" t="s">
        <v>109</v>
      </c>
      <c r="E248" s="74" t="s">
        <v>98</v>
      </c>
      <c r="F248" s="75" t="n">
        <v>150</v>
      </c>
    </row>
    <row r="249" s="76" customFormat="true" ht="12.5" hidden="false" customHeight="false" outlineLevel="0" collapsed="false">
      <c r="B249" s="47" t="n">
        <f aca="false">B248+1</f>
        <v>84</v>
      </c>
      <c r="C249" s="15" t="s">
        <v>144</v>
      </c>
      <c r="D249" s="20" t="s">
        <v>145</v>
      </c>
      <c r="E249" s="74" t="s">
        <v>98</v>
      </c>
      <c r="F249" s="41" t="n">
        <v>150</v>
      </c>
    </row>
    <row r="250" s="76" customFormat="true" ht="12.5" hidden="false" customHeight="false" outlineLevel="0" collapsed="false">
      <c r="B250" s="47" t="n">
        <f aca="false">B249+1</f>
        <v>85</v>
      </c>
      <c r="C250" s="24" t="s">
        <v>78</v>
      </c>
      <c r="D250" s="79" t="s">
        <v>146</v>
      </c>
      <c r="E250" s="74" t="s">
        <v>98</v>
      </c>
      <c r="F250" s="41" t="n">
        <v>150</v>
      </c>
    </row>
    <row r="251" s="95" customFormat="true" ht="12.5" hidden="false" customHeight="false" outlineLevel="0" collapsed="false">
      <c r="B251" s="47" t="n">
        <f aca="false">B250+1</f>
        <v>86</v>
      </c>
      <c r="C251" s="90" t="s">
        <v>78</v>
      </c>
      <c r="D251" s="91" t="s">
        <v>152</v>
      </c>
      <c r="E251" s="74" t="s">
        <v>98</v>
      </c>
      <c r="F251" s="41" t="n">
        <v>150</v>
      </c>
    </row>
    <row r="252" s="76" customFormat="true" ht="12.5" hidden="false" customHeight="false" outlineLevel="0" collapsed="false">
      <c r="B252" s="47" t="n">
        <f aca="false">B251+1</f>
        <v>87</v>
      </c>
      <c r="C252" s="15" t="s">
        <v>240</v>
      </c>
      <c r="D252" s="20" t="s">
        <v>152</v>
      </c>
      <c r="E252" s="74" t="s">
        <v>98</v>
      </c>
      <c r="F252" s="41" t="n">
        <v>150</v>
      </c>
    </row>
    <row r="253" s="76" customFormat="true" ht="12.5" hidden="false" customHeight="false" outlineLevel="0" collapsed="false">
      <c r="B253" s="47" t="n">
        <f aca="false">B252+1</f>
        <v>88</v>
      </c>
      <c r="C253" s="15" t="s">
        <v>204</v>
      </c>
      <c r="D253" s="20" t="s">
        <v>205</v>
      </c>
      <c r="E253" s="74" t="s">
        <v>206</v>
      </c>
      <c r="F253" s="41" t="n">
        <v>138</v>
      </c>
    </row>
    <row r="254" s="76" customFormat="true" ht="12.5" hidden="false" customHeight="false" outlineLevel="0" collapsed="false">
      <c r="B254" s="47" t="n">
        <f aca="false">B253+1</f>
        <v>89</v>
      </c>
      <c r="C254" s="90" t="s">
        <v>155</v>
      </c>
      <c r="D254" s="91" t="s">
        <v>156</v>
      </c>
      <c r="E254" s="74" t="s">
        <v>98</v>
      </c>
      <c r="F254" s="41" t="n">
        <v>150</v>
      </c>
    </row>
    <row r="255" s="76" customFormat="true" ht="12.5" hidden="false" customHeight="false" outlineLevel="0" collapsed="false">
      <c r="B255" s="47" t="n">
        <f aca="false">B254+1</f>
        <v>90</v>
      </c>
      <c r="C255" s="90" t="s">
        <v>142</v>
      </c>
      <c r="D255" s="91" t="s">
        <v>143</v>
      </c>
      <c r="E255" s="92" t="s">
        <v>98</v>
      </c>
      <c r="F255" s="43" t="n">
        <v>150</v>
      </c>
    </row>
    <row r="256" s="76" customFormat="true" ht="12.5" hidden="false" customHeight="false" outlineLevel="0" collapsed="false">
      <c r="B256" s="47" t="n">
        <f aca="false">B255+1</f>
        <v>91</v>
      </c>
      <c r="C256" s="90" t="s">
        <v>257</v>
      </c>
      <c r="D256" s="91" t="s">
        <v>258</v>
      </c>
      <c r="E256" s="74" t="s">
        <v>98</v>
      </c>
      <c r="F256" s="41" t="n">
        <v>150</v>
      </c>
    </row>
    <row r="257" s="76" customFormat="true" ht="12.5" hidden="false" customHeight="false" outlineLevel="0" collapsed="false">
      <c r="B257" s="47" t="n">
        <f aca="false">B256+1</f>
        <v>92</v>
      </c>
      <c r="C257" s="81" t="s">
        <v>129</v>
      </c>
      <c r="D257" s="79" t="s">
        <v>70</v>
      </c>
      <c r="E257" s="74" t="s">
        <v>98</v>
      </c>
      <c r="F257" s="41" t="n">
        <v>150</v>
      </c>
    </row>
    <row r="258" s="76" customFormat="true" ht="12.5" hidden="false" customHeight="false" outlineLevel="0" collapsed="false">
      <c r="B258" s="47" t="n">
        <f aca="false">B257+1</f>
        <v>93</v>
      </c>
      <c r="C258" s="24" t="s">
        <v>227</v>
      </c>
      <c r="D258" s="79" t="s">
        <v>228</v>
      </c>
      <c r="E258" s="92" t="s">
        <v>98</v>
      </c>
      <c r="F258" s="43" t="n">
        <v>150</v>
      </c>
    </row>
    <row r="259" s="76" customFormat="true" ht="12.5" hidden="false" customHeight="false" outlineLevel="0" collapsed="false">
      <c r="B259" s="47" t="n">
        <f aca="false">B258+1</f>
        <v>94</v>
      </c>
      <c r="C259" s="15" t="s">
        <v>174</v>
      </c>
      <c r="D259" s="20" t="s">
        <v>175</v>
      </c>
      <c r="E259" s="74" t="s">
        <v>98</v>
      </c>
      <c r="F259" s="41" t="n">
        <v>150</v>
      </c>
    </row>
    <row r="260" s="76" customFormat="true" ht="12.5" hidden="false" customHeight="false" outlineLevel="0" collapsed="false">
      <c r="B260" s="47" t="n">
        <f aca="false">B259+1</f>
        <v>95</v>
      </c>
      <c r="C260" s="90" t="s">
        <v>241</v>
      </c>
      <c r="D260" s="91" t="s">
        <v>242</v>
      </c>
      <c r="E260" s="74" t="s">
        <v>206</v>
      </c>
      <c r="F260" s="41" t="n">
        <v>138</v>
      </c>
    </row>
    <row r="261" s="76" customFormat="true" ht="12.5" hidden="false" customHeight="false" outlineLevel="0" collapsed="false">
      <c r="B261" s="47" t="n">
        <f aca="false">B260+1</f>
        <v>96</v>
      </c>
      <c r="C261" s="15" t="s">
        <v>172</v>
      </c>
      <c r="D261" s="20" t="s">
        <v>173</v>
      </c>
      <c r="E261" s="74" t="s">
        <v>98</v>
      </c>
      <c r="F261" s="41" t="n">
        <v>150</v>
      </c>
    </row>
    <row r="262" s="76" customFormat="true" ht="12.5" hidden="false" customHeight="false" outlineLevel="0" collapsed="false">
      <c r="B262" s="47" t="n">
        <f aca="false">B261+1</f>
        <v>97</v>
      </c>
      <c r="C262" s="15" t="s">
        <v>193</v>
      </c>
      <c r="D262" s="20" t="s">
        <v>194</v>
      </c>
      <c r="E262" s="74" t="s">
        <v>98</v>
      </c>
      <c r="F262" s="94" t="n">
        <v>150</v>
      </c>
    </row>
    <row r="263" s="76" customFormat="true" ht="12.5" hidden="false" customHeight="false" outlineLevel="0" collapsed="false">
      <c r="B263" s="47" t="n">
        <f aca="false">B262+1</f>
        <v>98</v>
      </c>
      <c r="C263" s="15" t="s">
        <v>28</v>
      </c>
      <c r="D263" s="20" t="s">
        <v>138</v>
      </c>
      <c r="E263" s="72" t="s">
        <v>98</v>
      </c>
      <c r="F263" s="80" t="n">
        <v>150</v>
      </c>
    </row>
    <row r="264" s="76" customFormat="true" ht="12.5" hidden="false" customHeight="false" outlineLevel="0" collapsed="false">
      <c r="B264" s="47" t="n">
        <f aca="false">B263+1</f>
        <v>99</v>
      </c>
      <c r="C264" s="15" t="s">
        <v>200</v>
      </c>
      <c r="D264" s="20" t="s">
        <v>201</v>
      </c>
      <c r="E264" s="74" t="s">
        <v>98</v>
      </c>
      <c r="F264" s="41" t="n">
        <v>150</v>
      </c>
    </row>
    <row r="265" s="76" customFormat="true" ht="12.5" hidden="false" customHeight="false" outlineLevel="0" collapsed="false">
      <c r="B265" s="47" t="n">
        <f aca="false">B264+1</f>
        <v>100</v>
      </c>
      <c r="C265" s="15" t="s">
        <v>261</v>
      </c>
      <c r="D265" s="20" t="s">
        <v>39</v>
      </c>
      <c r="E265" s="92" t="s">
        <v>98</v>
      </c>
      <c r="F265" s="43" t="n">
        <v>150</v>
      </c>
    </row>
    <row r="266" s="76" customFormat="true" ht="12.5" hidden="false" customHeight="false" outlineLevel="0" collapsed="false">
      <c r="B266" s="47" t="n">
        <f aca="false">B265+1</f>
        <v>101</v>
      </c>
      <c r="C266" s="15" t="s">
        <v>136</v>
      </c>
      <c r="D266" s="20" t="s">
        <v>137</v>
      </c>
      <c r="E266" s="74" t="s">
        <v>98</v>
      </c>
      <c r="F266" s="41" t="n">
        <v>150</v>
      </c>
    </row>
    <row r="267" s="76" customFormat="true" ht="12.5" hidden="false" customHeight="false" outlineLevel="0" collapsed="false">
      <c r="B267" s="47" t="n">
        <f aca="false">B266+1</f>
        <v>102</v>
      </c>
      <c r="C267" s="15" t="s">
        <v>159</v>
      </c>
      <c r="D267" s="20" t="s">
        <v>160</v>
      </c>
      <c r="E267" s="74" t="s">
        <v>98</v>
      </c>
      <c r="F267" s="41" t="n">
        <v>150</v>
      </c>
    </row>
    <row r="268" s="76" customFormat="true" ht="12.5" hidden="false" customHeight="false" outlineLevel="0" collapsed="false">
      <c r="B268" s="47" t="n">
        <f aca="false">B267+1</f>
        <v>103</v>
      </c>
      <c r="C268" s="24" t="s">
        <v>159</v>
      </c>
      <c r="D268" s="20" t="s">
        <v>162</v>
      </c>
      <c r="E268" s="26" t="s">
        <v>190</v>
      </c>
      <c r="F268" s="43" t="n">
        <v>113</v>
      </c>
    </row>
    <row r="269" s="76" customFormat="true" ht="12.5" hidden="false" customHeight="false" outlineLevel="0" collapsed="false">
      <c r="B269" s="47" t="n">
        <f aca="false">B268+1</f>
        <v>104</v>
      </c>
      <c r="C269" s="15" t="s">
        <v>163</v>
      </c>
      <c r="D269" s="20" t="s">
        <v>164</v>
      </c>
      <c r="E269" s="74" t="s">
        <v>98</v>
      </c>
      <c r="F269" s="41" t="n">
        <v>150</v>
      </c>
    </row>
    <row r="270" s="76" customFormat="true" ht="12.5" hidden="false" customHeight="false" outlineLevel="0" collapsed="false">
      <c r="B270" s="47" t="n">
        <v>105</v>
      </c>
      <c r="C270" s="15" t="s">
        <v>211</v>
      </c>
      <c r="D270" s="20" t="s">
        <v>212</v>
      </c>
      <c r="E270" s="74" t="s">
        <v>98</v>
      </c>
      <c r="F270" s="94" t="n">
        <v>150</v>
      </c>
    </row>
    <row r="271" s="76" customFormat="true" ht="12.5" hidden="false" customHeight="false" outlineLevel="0" collapsed="false">
      <c r="B271" s="47" t="n">
        <f aca="false">B269+1</f>
        <v>105</v>
      </c>
      <c r="C271" s="15"/>
      <c r="D271" s="20"/>
      <c r="E271" s="74"/>
      <c r="F271" s="41"/>
    </row>
    <row r="272" s="76" customFormat="true" ht="12.5" hidden="false" customHeight="false" outlineLevel="0" collapsed="false">
      <c r="B272" s="47" t="n">
        <f aca="false">B271+1</f>
        <v>106</v>
      </c>
      <c r="C272" s="15"/>
      <c r="D272" s="20"/>
      <c r="E272" s="92"/>
      <c r="F272" s="43"/>
    </row>
    <row r="273" s="76" customFormat="true" ht="12.5" hidden="false" customHeight="false" outlineLevel="0" collapsed="false">
      <c r="B273" s="47" t="n">
        <f aca="false">B272+1</f>
        <v>107</v>
      </c>
      <c r="C273" s="15"/>
      <c r="D273" s="20"/>
      <c r="E273" s="74"/>
      <c r="F273" s="41"/>
    </row>
    <row r="274" s="76" customFormat="true" ht="12.5" hidden="false" customHeight="false" outlineLevel="0" collapsed="false">
      <c r="B274" s="47" t="n">
        <f aca="false">B273+1</f>
        <v>108</v>
      </c>
      <c r="C274" s="15"/>
      <c r="D274" s="20"/>
      <c r="E274" s="74"/>
      <c r="F274" s="41"/>
    </row>
    <row r="275" customFormat="false" ht="13" hidden="false" customHeight="false" outlineLevel="0" collapsed="false">
      <c r="J275" s="61"/>
      <c r="K275" s="57"/>
      <c r="L275" s="62"/>
      <c r="M275" s="59"/>
      <c r="N275" s="60"/>
      <c r="O275" s="61"/>
      <c r="P275" s="61"/>
      <c r="Q275" s="61"/>
    </row>
    <row r="276" customFormat="false" ht="12.5" hidden="false" customHeight="false" outlineLevel="0" collapsed="false">
      <c r="C276" s="53" t="s">
        <v>139</v>
      </c>
      <c r="E276" s="55"/>
      <c r="J276" s="61"/>
      <c r="K276" s="61"/>
      <c r="L276" s="61"/>
      <c r="M276" s="61"/>
      <c r="N276" s="63"/>
      <c r="O276" s="61"/>
      <c r="P276" s="61"/>
      <c r="Q276" s="61"/>
    </row>
    <row r="277" customFormat="false" ht="12.5" hidden="false" customHeight="false" outlineLevel="0" collapsed="false">
      <c r="E277" s="55"/>
      <c r="J277" s="61"/>
      <c r="K277" s="61"/>
      <c r="L277" s="63"/>
      <c r="M277" s="61"/>
      <c r="N277" s="61"/>
      <c r="O277" s="61"/>
      <c r="P277" s="61"/>
      <c r="Q277" s="61"/>
    </row>
    <row r="278" customFormat="false" ht="13" hidden="false" customHeight="false" outlineLevel="0" collapsed="false">
      <c r="C278" s="56" t="s">
        <v>91</v>
      </c>
      <c r="D278" s="57"/>
      <c r="E278" s="58"/>
      <c r="J278" s="61"/>
      <c r="K278" s="61"/>
      <c r="L278" s="63"/>
      <c r="M278" s="62"/>
      <c r="N278" s="64" t="s">
        <v>92</v>
      </c>
      <c r="O278" s="64"/>
      <c r="P278" s="64"/>
      <c r="Q278" s="64"/>
    </row>
    <row r="279" customFormat="false" ht="13" hidden="false" customHeight="false" outlineLevel="0" collapsed="false">
      <c r="E279" s="0"/>
      <c r="J279" s="61"/>
      <c r="K279" s="61"/>
      <c r="L279" s="63"/>
      <c r="M279" s="62"/>
      <c r="N279" s="64" t="s">
        <v>93</v>
      </c>
      <c r="O279" s="64"/>
      <c r="P279" s="64"/>
      <c r="Q279" s="64"/>
    </row>
    <row r="280" customFormat="false" ht="13" hidden="false" customHeight="false" outlineLevel="0" collapsed="false">
      <c r="J280" s="61"/>
      <c r="K280" s="61"/>
      <c r="L280" s="63"/>
      <c r="M280" s="62"/>
      <c r="N280" s="62"/>
      <c r="O280" s="62"/>
      <c r="P280" s="62"/>
      <c r="Q280" s="62"/>
    </row>
    <row r="281" customFormat="false" ht="12.5" hidden="false" customHeight="false" outlineLevel="0" collapsed="false">
      <c r="J281" s="61"/>
      <c r="K281" s="61"/>
      <c r="L281" s="63"/>
      <c r="M281" s="65" t="s">
        <v>94</v>
      </c>
      <c r="N281" s="61"/>
      <c r="O281" s="61"/>
      <c r="P281" s="61"/>
      <c r="Q281" s="61"/>
    </row>
    <row r="282" customFormat="false" ht="12.5" hidden="false" customHeight="false" outlineLevel="0" collapsed="false">
      <c r="J282" s="4"/>
      <c r="K282" s="5"/>
    </row>
  </sheetData>
  <mergeCells count="13">
    <mergeCell ref="B1:B2"/>
    <mergeCell ref="C1:C2"/>
    <mergeCell ref="D1:D2"/>
    <mergeCell ref="C3:D3"/>
    <mergeCell ref="B39:B40"/>
    <mergeCell ref="C39:C40"/>
    <mergeCell ref="D39:D40"/>
    <mergeCell ref="C41:D41"/>
    <mergeCell ref="C163:C164"/>
    <mergeCell ref="D163:D164"/>
    <mergeCell ref="C165:D165"/>
    <mergeCell ref="N278:Q278"/>
    <mergeCell ref="N279:Q279"/>
  </mergeCells>
  <printOptions headings="false" gridLines="false" gridLinesSet="true" horizontalCentered="false" verticalCentered="false"/>
  <pageMargins left="0.984027777777778" right="0.315277777777778" top="1.18125" bottom="0.7875" header="0.315277777777778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’ ISTRUZIONE E DEL MERITO
Ufficio Scolastico Regionale per la Puglia
UFFICIO VIII
Ambito Territoriale per la Provincia di BAT
CORSO CAVOUR, 8 – c.a.p. 76121</oddHeader>
    <oddFooter>&amp;LREFERENTI:
Funz. Gianmarco GALTIERI  -  Ass. Amm.vo Francesco DI LECCE
Personale beneficiario - doc. scuola primaria - anno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8"/>
  <sheetViews>
    <sheetView showFormulas="false" showGridLines="true" showRowColHeaders="true" showZeros="true" rightToLeft="false" tabSelected="false" showOutlineSymbols="true" defaultGridColor="true" view="normal" topLeftCell="B155" colorId="64" zoomScale="93" zoomScaleNormal="93" zoomScalePageLayoutView="130" workbookViewId="0">
      <selection pane="topLeft" activeCell="D94" activeCellId="0" sqref="D94:D95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09" width="3.99"/>
    <col collapsed="false" customWidth="true" hidden="false" outlineLevel="0" max="3" min="3" style="0" width="15.26"/>
    <col collapsed="false" customWidth="true" hidden="false" outlineLevel="0" max="4" min="4" style="110" width="14.81"/>
    <col collapsed="false" customWidth="true" hidden="false" outlineLevel="0" max="5" min="5" style="111" width="5.72"/>
    <col collapsed="false" customWidth="true" hidden="false" outlineLevel="0" max="6" min="6" style="0" width="6.44"/>
  </cols>
  <sheetData>
    <row r="1" customFormat="false" ht="12.75" hidden="false" customHeight="true" outlineLevel="0" collapsed="false">
      <c r="B1" s="112"/>
      <c r="C1" s="7" t="s">
        <v>0</v>
      </c>
      <c r="D1" s="7" t="s">
        <v>1</v>
      </c>
      <c r="E1" s="8" t="n">
        <v>11</v>
      </c>
      <c r="F1" s="8" t="n">
        <v>12</v>
      </c>
    </row>
    <row r="2" customFormat="false" ht="58.5" hidden="false" customHeight="true" outlineLevel="0" collapsed="false">
      <c r="B2" s="112"/>
      <c r="C2" s="7"/>
      <c r="D2" s="7"/>
      <c r="E2" s="9" t="s">
        <v>2</v>
      </c>
      <c r="F2" s="9" t="s">
        <v>3</v>
      </c>
    </row>
    <row r="3" customFormat="false" ht="59" hidden="false" customHeight="true" outlineLevel="0" collapsed="false">
      <c r="A3" s="0" t="n">
        <v>0</v>
      </c>
      <c r="B3" s="113" t="n">
        <v>0</v>
      </c>
      <c r="C3" s="114" t="s">
        <v>274</v>
      </c>
      <c r="D3" s="114"/>
      <c r="E3" s="12"/>
      <c r="F3" s="13"/>
    </row>
    <row r="4" customFormat="false" ht="12.5" hidden="false" customHeight="false" outlineLevel="0" collapsed="false">
      <c r="A4" s="0" t="n">
        <f aca="false">A3+1</f>
        <v>1</v>
      </c>
      <c r="B4" s="115" t="n">
        <f aca="false">B3+1</f>
        <v>1</v>
      </c>
      <c r="C4" s="116" t="s">
        <v>263</v>
      </c>
      <c r="D4" s="101" t="s">
        <v>97</v>
      </c>
      <c r="E4" s="41" t="s">
        <v>275</v>
      </c>
      <c r="F4" s="75" t="n">
        <v>150</v>
      </c>
    </row>
    <row r="5" customFormat="false" ht="12.5" hidden="false" customHeight="false" outlineLevel="0" collapsed="false">
      <c r="A5" s="0" t="e">
        <f aca="false">#REF!+1</f>
        <v>#REF!</v>
      </c>
      <c r="B5" s="115" t="n">
        <f aca="false">B4+1</f>
        <v>2</v>
      </c>
      <c r="C5" s="117" t="s">
        <v>276</v>
      </c>
      <c r="D5" s="118" t="s">
        <v>277</v>
      </c>
      <c r="E5" s="41" t="s">
        <v>275</v>
      </c>
      <c r="F5" s="75" t="n">
        <v>150</v>
      </c>
    </row>
    <row r="6" customFormat="false" ht="12.5" hidden="false" customHeight="false" outlineLevel="0" collapsed="false">
      <c r="A6" s="0" t="e">
        <f aca="false">A5+1</f>
        <v>#REF!</v>
      </c>
      <c r="B6" s="115" t="n">
        <f aca="false">B5+1</f>
        <v>3</v>
      </c>
      <c r="C6" s="117" t="s">
        <v>278</v>
      </c>
      <c r="D6" s="118" t="s">
        <v>162</v>
      </c>
      <c r="E6" s="41" t="s">
        <v>275</v>
      </c>
      <c r="F6" s="75" t="n">
        <v>150</v>
      </c>
    </row>
    <row r="7" s="44" customFormat="true" ht="12.5" hidden="false" customHeight="false" outlineLevel="0" collapsed="false">
      <c r="A7" s="0" t="e">
        <f aca="false">A6+1</f>
        <v>#REF!</v>
      </c>
      <c r="B7" s="115" t="n">
        <f aca="false">B6+1</f>
        <v>4</v>
      </c>
      <c r="C7" s="117" t="s">
        <v>279</v>
      </c>
      <c r="D7" s="118" t="s">
        <v>280</v>
      </c>
      <c r="E7" s="41" t="s">
        <v>275</v>
      </c>
      <c r="F7" s="75" t="n">
        <v>150</v>
      </c>
    </row>
    <row r="8" customFormat="false" ht="12.5" hidden="false" customHeight="false" outlineLevel="0" collapsed="false">
      <c r="A8" s="0" t="e">
        <f aca="false">A7+1</f>
        <v>#REF!</v>
      </c>
      <c r="B8" s="115" t="n">
        <f aca="false">B7+1</f>
        <v>5</v>
      </c>
      <c r="C8" s="117" t="s">
        <v>281</v>
      </c>
      <c r="D8" s="118" t="s">
        <v>282</v>
      </c>
      <c r="E8" s="41" t="s">
        <v>275</v>
      </c>
      <c r="F8" s="75" t="n">
        <v>150</v>
      </c>
    </row>
    <row r="9" customFormat="false" ht="12.5" hidden="false" customHeight="false" outlineLevel="0" collapsed="false">
      <c r="A9" s="0" t="e">
        <f aca="false">A8+1</f>
        <v>#REF!</v>
      </c>
      <c r="B9" s="115" t="n">
        <f aca="false">B8+1</f>
        <v>6</v>
      </c>
      <c r="C9" s="117" t="s">
        <v>283</v>
      </c>
      <c r="D9" s="118" t="s">
        <v>284</v>
      </c>
      <c r="E9" s="41" t="s">
        <v>275</v>
      </c>
      <c r="F9" s="75" t="n">
        <v>150</v>
      </c>
    </row>
    <row r="10" customFormat="false" ht="12.5" hidden="false" customHeight="false" outlineLevel="0" collapsed="false">
      <c r="A10" s="0" t="e">
        <f aca="false">A9+1</f>
        <v>#REF!</v>
      </c>
      <c r="B10" s="115" t="n">
        <v>7</v>
      </c>
      <c r="C10" s="117" t="s">
        <v>285</v>
      </c>
      <c r="D10" s="118" t="s">
        <v>286</v>
      </c>
      <c r="E10" s="41" t="s">
        <v>275</v>
      </c>
      <c r="F10" s="75" t="n">
        <v>150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</row>
    <row r="11" customFormat="false" ht="12.5" hidden="false" customHeight="false" outlineLevel="0" collapsed="false">
      <c r="A11" s="0" t="e">
        <f aca="false">A10+1</f>
        <v>#REF!</v>
      </c>
      <c r="B11" s="115" t="n">
        <f aca="false">B10+1</f>
        <v>8</v>
      </c>
      <c r="C11" s="100" t="s">
        <v>287</v>
      </c>
      <c r="D11" s="101" t="s">
        <v>288</v>
      </c>
      <c r="E11" s="41" t="s">
        <v>275</v>
      </c>
      <c r="F11" s="75" t="n">
        <v>150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</row>
    <row r="12" customFormat="false" ht="12.5" hidden="false" customHeight="false" outlineLevel="0" collapsed="false">
      <c r="A12" s="0" t="e">
        <f aca="false">A11+1</f>
        <v>#REF!</v>
      </c>
      <c r="B12" s="115" t="n">
        <f aca="false">B11+1</f>
        <v>9</v>
      </c>
      <c r="C12" s="100" t="s">
        <v>56</v>
      </c>
      <c r="D12" s="101" t="s">
        <v>13</v>
      </c>
      <c r="E12" s="43" t="s">
        <v>275</v>
      </c>
      <c r="F12" s="99" t="n">
        <v>150</v>
      </c>
    </row>
    <row r="13" customFormat="false" ht="12.5" hidden="false" customHeight="false" outlineLevel="0" collapsed="false">
      <c r="A13" s="0" t="e">
        <f aca="false">A12+1</f>
        <v>#REF!</v>
      </c>
      <c r="B13" s="115" t="n">
        <f aca="false">B12+1</f>
        <v>10</v>
      </c>
      <c r="C13" s="100" t="s">
        <v>289</v>
      </c>
      <c r="D13" s="101" t="s">
        <v>290</v>
      </c>
      <c r="E13" s="41" t="s">
        <v>275</v>
      </c>
      <c r="F13" s="75" t="n">
        <v>150</v>
      </c>
    </row>
    <row r="14" customFormat="false" ht="12.5" hidden="false" customHeight="false" outlineLevel="0" collapsed="false">
      <c r="A14" s="0" t="e">
        <f aca="false">A13+1</f>
        <v>#REF!</v>
      </c>
      <c r="B14" s="115" t="n">
        <f aca="false">B13+1</f>
        <v>11</v>
      </c>
      <c r="C14" s="15" t="s">
        <v>291</v>
      </c>
      <c r="D14" s="16" t="s">
        <v>188</v>
      </c>
      <c r="E14" s="41" t="s">
        <v>275</v>
      </c>
      <c r="F14" s="75" t="n">
        <v>150</v>
      </c>
    </row>
    <row r="15" s="44" customFormat="true" ht="12.5" hidden="false" customHeight="false" outlineLevel="0" collapsed="false">
      <c r="A15" s="0" t="e">
        <f aca="false">A14+1</f>
        <v>#REF!</v>
      </c>
      <c r="B15" s="115" t="n">
        <f aca="false">B14+1</f>
        <v>12</v>
      </c>
      <c r="C15" s="117" t="s">
        <v>292</v>
      </c>
      <c r="D15" s="118" t="s">
        <v>293</v>
      </c>
      <c r="E15" s="41" t="s">
        <v>275</v>
      </c>
      <c r="F15" s="75" t="n">
        <v>150</v>
      </c>
    </row>
    <row r="16" customFormat="false" ht="12.5" hidden="false" customHeight="false" outlineLevel="0" collapsed="false">
      <c r="A16" s="0" t="e">
        <f aca="false">A15+1</f>
        <v>#REF!</v>
      </c>
      <c r="B16" s="115" t="n">
        <f aca="false">B15+1</f>
        <v>13</v>
      </c>
      <c r="C16" s="24"/>
      <c r="D16" s="120"/>
      <c r="E16" s="121"/>
      <c r="F16" s="122"/>
    </row>
    <row r="17" customFormat="false" ht="12.5" hidden="false" customHeight="false" outlineLevel="0" collapsed="false">
      <c r="A17" s="0" t="e">
        <f aca="false">A16+1</f>
        <v>#REF!</v>
      </c>
      <c r="B17" s="115" t="n">
        <f aca="false">B16+1</f>
        <v>14</v>
      </c>
      <c r="C17" s="15"/>
      <c r="D17" s="16"/>
      <c r="E17" s="121"/>
      <c r="F17" s="122"/>
    </row>
    <row r="18" customFormat="false" ht="12.5" hidden="false" customHeight="false" outlineLevel="0" collapsed="false">
      <c r="A18" s="0" t="e">
        <f aca="false">A17+1</f>
        <v>#REF!</v>
      </c>
      <c r="B18" s="115" t="n">
        <f aca="false">B17+1</f>
        <v>15</v>
      </c>
      <c r="C18" s="100"/>
      <c r="D18" s="101"/>
      <c r="E18" s="41"/>
      <c r="F18" s="75"/>
    </row>
    <row r="19" customFormat="false" ht="12.5" hidden="false" customHeight="false" outlineLevel="0" collapsed="false">
      <c r="A19" s="0" t="e">
        <f aca="false">A18+1</f>
        <v>#REF!</v>
      </c>
      <c r="B19" s="115" t="n">
        <f aca="false">B18+1</f>
        <v>16</v>
      </c>
      <c r="C19" s="117"/>
      <c r="D19" s="118"/>
      <c r="E19" s="74"/>
      <c r="F19" s="123"/>
    </row>
    <row r="20" customFormat="false" ht="12.5" hidden="false" customHeight="false" outlineLevel="0" collapsed="false">
      <c r="A20" s="0" t="e">
        <f aca="false">A19+1</f>
        <v>#REF!</v>
      </c>
      <c r="B20" s="115" t="n">
        <f aca="false">B19+1</f>
        <v>17</v>
      </c>
      <c r="C20" s="100"/>
      <c r="D20" s="101"/>
      <c r="E20" s="41"/>
      <c r="F20" s="75"/>
    </row>
    <row r="21" customFormat="false" ht="12.5" hidden="false" customHeight="false" outlineLevel="0" collapsed="false">
      <c r="A21" s="0" t="e">
        <f aca="false">A20+1</f>
        <v>#REF!</v>
      </c>
      <c r="B21" s="115" t="n">
        <f aca="false">B20+1</f>
        <v>18</v>
      </c>
      <c r="C21" s="117"/>
      <c r="D21" s="118"/>
      <c r="E21" s="41"/>
      <c r="F21" s="75"/>
    </row>
    <row r="22" s="44" customFormat="true" ht="12.5" hidden="false" customHeight="false" outlineLevel="0" collapsed="false">
      <c r="A22" s="0" t="e">
        <f aca="false">A21+1</f>
        <v>#REF!</v>
      </c>
      <c r="B22" s="115" t="n">
        <f aca="false">B21+1</f>
        <v>19</v>
      </c>
      <c r="C22" s="100"/>
      <c r="D22" s="101"/>
      <c r="E22" s="41"/>
      <c r="F22" s="75"/>
    </row>
    <row r="23" customFormat="false" ht="12.5" hidden="false" customHeight="false" outlineLevel="0" collapsed="false">
      <c r="A23" s="0" t="e">
        <f aca="false">A22+1</f>
        <v>#REF!</v>
      </c>
      <c r="B23" s="115" t="n">
        <f aca="false">B22+1</f>
        <v>20</v>
      </c>
      <c r="C23" s="100"/>
      <c r="D23" s="101"/>
      <c r="E23" s="41"/>
      <c r="F23" s="75"/>
    </row>
    <row r="24" customFormat="false" ht="12.5" hidden="false" customHeight="false" outlineLevel="0" collapsed="false">
      <c r="A24" s="0" t="e">
        <f aca="false">A23+1</f>
        <v>#REF!</v>
      </c>
      <c r="B24" s="115" t="n">
        <f aca="false">B23+1</f>
        <v>21</v>
      </c>
      <c r="C24" s="124"/>
      <c r="D24" s="25"/>
      <c r="E24" s="41"/>
      <c r="F24" s="75"/>
    </row>
    <row r="25" customFormat="false" ht="12.5" hidden="false" customHeight="false" outlineLevel="0" collapsed="false">
      <c r="A25" s="0" t="e">
        <f aca="false">A24+1</f>
        <v>#REF!</v>
      </c>
      <c r="B25" s="115" t="n">
        <f aca="false">B24+1</f>
        <v>22</v>
      </c>
      <c r="C25" s="125"/>
      <c r="D25" s="118"/>
      <c r="E25" s="43"/>
      <c r="F25" s="99"/>
    </row>
    <row r="26" customFormat="false" ht="12.5" hidden="false" customHeight="false" outlineLevel="0" collapsed="false">
      <c r="A26" s="0" t="e">
        <f aca="false">A25+1</f>
        <v>#REF!</v>
      </c>
      <c r="B26" s="115" t="n">
        <f aca="false">B25+1</f>
        <v>23</v>
      </c>
      <c r="C26" s="126"/>
      <c r="D26" s="16"/>
      <c r="E26" s="17"/>
      <c r="F26" s="17"/>
    </row>
    <row r="27" customFormat="false" ht="12.5" hidden="false" customHeight="false" outlineLevel="0" collapsed="false">
      <c r="A27" s="0" t="e">
        <f aca="false">A26+1</f>
        <v>#REF!</v>
      </c>
      <c r="B27" s="115" t="n">
        <f aca="false">B26+1</f>
        <v>24</v>
      </c>
      <c r="C27" s="127"/>
      <c r="D27" s="128"/>
      <c r="E27" s="121"/>
      <c r="F27" s="122"/>
    </row>
    <row r="28" customFormat="false" ht="13" hidden="false" customHeight="false" outlineLevel="0" collapsed="false">
      <c r="A28" s="0" t="e">
        <f aca="false">A27+1</f>
        <v>#REF!</v>
      </c>
      <c r="B28" s="115" t="n">
        <f aca="false">B27+1</f>
        <v>25</v>
      </c>
      <c r="C28" s="129"/>
      <c r="D28" s="130"/>
      <c r="E28" s="41"/>
      <c r="F28" s="75"/>
    </row>
    <row r="29" customFormat="false" ht="12.5" hidden="false" customHeight="false" outlineLevel="0" collapsed="false">
      <c r="A29" s="0" t="e">
        <f aca="false">A28+1</f>
        <v>#REF!</v>
      </c>
      <c r="B29" s="115" t="n">
        <f aca="false">B28+1</f>
        <v>26</v>
      </c>
      <c r="C29" s="125"/>
      <c r="D29" s="118"/>
      <c r="E29" s="41"/>
      <c r="F29" s="75"/>
    </row>
    <row r="30" customFormat="false" ht="12.5" hidden="false" customHeight="false" outlineLevel="0" collapsed="false">
      <c r="A30" s="0" t="e">
        <f aca="false">A29+1</f>
        <v>#REF!</v>
      </c>
      <c r="B30" s="115" t="n">
        <f aca="false">B29+1</f>
        <v>27</v>
      </c>
      <c r="C30" s="124"/>
      <c r="D30" s="25"/>
      <c r="E30" s="121"/>
      <c r="F30" s="122"/>
    </row>
    <row r="31" customFormat="false" ht="15.75" hidden="false" customHeight="true" outlineLevel="0" collapsed="false">
      <c r="A31" s="0" t="e">
        <f aca="false">A30+1</f>
        <v>#REF!</v>
      </c>
      <c r="B31" s="115" t="n">
        <f aca="false">B30+1</f>
        <v>28</v>
      </c>
      <c r="C31" s="125"/>
      <c r="D31" s="118"/>
      <c r="E31" s="41"/>
      <c r="F31" s="75"/>
    </row>
    <row r="32" customFormat="false" ht="12.5" hidden="false" customHeight="false" outlineLevel="0" collapsed="false">
      <c r="B32" s="131"/>
      <c r="C32" s="33"/>
      <c r="D32" s="132"/>
      <c r="F32" s="5"/>
    </row>
    <row r="33" customFormat="false" ht="12.5" hidden="false" customHeight="false" outlineLevel="0" collapsed="false">
      <c r="B33" s="131"/>
      <c r="C33" s="133"/>
      <c r="D33" s="134"/>
      <c r="F33" s="5"/>
    </row>
    <row r="34" s="76" customFormat="true" ht="12.75" hidden="false" customHeight="true" outlineLevel="0" collapsed="false">
      <c r="B34" s="135"/>
      <c r="C34" s="7" t="s">
        <v>0</v>
      </c>
      <c r="D34" s="7" t="s">
        <v>1</v>
      </c>
      <c r="E34" s="8" t="n">
        <v>11</v>
      </c>
      <c r="F34" s="8" t="n">
        <v>12</v>
      </c>
    </row>
    <row r="35" s="76" customFormat="true" ht="37.5" hidden="false" customHeight="true" outlineLevel="0" collapsed="false">
      <c r="B35" s="135"/>
      <c r="C35" s="7"/>
      <c r="D35" s="7"/>
      <c r="E35" s="9" t="s">
        <v>2</v>
      </c>
      <c r="F35" s="9" t="s">
        <v>3</v>
      </c>
    </row>
    <row r="36" s="76" customFormat="true" ht="53.5" hidden="false" customHeight="true" outlineLevel="0" collapsed="false">
      <c r="A36" s="76" t="n">
        <v>0</v>
      </c>
      <c r="B36" s="115" t="n">
        <v>0</v>
      </c>
      <c r="C36" s="46" t="s">
        <v>294</v>
      </c>
      <c r="D36" s="46"/>
      <c r="E36" s="12"/>
      <c r="F36" s="13"/>
    </row>
    <row r="37" customFormat="false" ht="12.5" hidden="false" customHeight="false" outlineLevel="0" collapsed="false">
      <c r="A37" s="0" t="n">
        <f aca="false">A36+1</f>
        <v>1</v>
      </c>
      <c r="B37" s="115" t="n">
        <f aca="false">B36+1</f>
        <v>1</v>
      </c>
      <c r="C37" s="117" t="s">
        <v>295</v>
      </c>
      <c r="D37" s="118" t="s">
        <v>296</v>
      </c>
      <c r="E37" s="136" t="s">
        <v>297</v>
      </c>
      <c r="F37" s="75" t="n">
        <v>100</v>
      </c>
    </row>
    <row r="38" customFormat="false" ht="12.5" hidden="false" customHeight="false" outlineLevel="0" collapsed="false">
      <c r="A38" s="0" t="n">
        <f aca="false">A37+1</f>
        <v>2</v>
      </c>
      <c r="B38" s="115" t="n">
        <f aca="false">B37+1</f>
        <v>2</v>
      </c>
      <c r="C38" s="117" t="s">
        <v>298</v>
      </c>
      <c r="D38" s="118" t="s">
        <v>299</v>
      </c>
      <c r="E38" s="136" t="s">
        <v>275</v>
      </c>
      <c r="F38" s="48" t="s">
        <v>9</v>
      </c>
    </row>
    <row r="39" customFormat="false" ht="12.5" hidden="false" customHeight="false" outlineLevel="0" collapsed="false">
      <c r="A39" s="0" t="n">
        <f aca="false">A38+1</f>
        <v>3</v>
      </c>
      <c r="B39" s="115" t="n">
        <f aca="false">B38+1</f>
        <v>3</v>
      </c>
      <c r="C39" s="117" t="s">
        <v>300</v>
      </c>
      <c r="D39" s="118" t="s">
        <v>162</v>
      </c>
      <c r="E39" s="41" t="s">
        <v>275</v>
      </c>
      <c r="F39" s="75" t="n">
        <v>150</v>
      </c>
    </row>
    <row r="40" customFormat="false" ht="16" hidden="false" customHeight="true" outlineLevel="0" collapsed="false">
      <c r="A40" s="0" t="n">
        <f aca="false">A39+1</f>
        <v>4</v>
      </c>
      <c r="B40" s="115" t="n">
        <f aca="false">B39+1</f>
        <v>4</v>
      </c>
      <c r="C40" s="117" t="s">
        <v>301</v>
      </c>
      <c r="D40" s="118" t="s">
        <v>302</v>
      </c>
      <c r="E40" s="41" t="s">
        <v>275</v>
      </c>
      <c r="F40" s="75" t="n">
        <v>150</v>
      </c>
    </row>
    <row r="41" customFormat="false" ht="12.5" hidden="false" customHeight="false" outlineLevel="0" collapsed="false">
      <c r="B41" s="115" t="n">
        <v>5</v>
      </c>
      <c r="C41" s="117" t="s">
        <v>227</v>
      </c>
      <c r="D41" s="118" t="s">
        <v>100</v>
      </c>
      <c r="E41" s="41" t="s">
        <v>275</v>
      </c>
      <c r="F41" s="75" t="n">
        <v>150</v>
      </c>
    </row>
    <row r="42" customFormat="false" ht="12.5" hidden="false" customHeight="false" outlineLevel="0" collapsed="false">
      <c r="A42" s="0" t="n">
        <f aca="false">A40+1</f>
        <v>5</v>
      </c>
      <c r="B42" s="115" t="n">
        <v>6</v>
      </c>
      <c r="C42" s="117" t="s">
        <v>303</v>
      </c>
      <c r="D42" s="118" t="s">
        <v>79</v>
      </c>
      <c r="E42" s="136" t="s">
        <v>304</v>
      </c>
      <c r="F42" s="137" t="n">
        <v>75</v>
      </c>
    </row>
    <row r="43" customFormat="false" ht="12.5" hidden="false" customHeight="false" outlineLevel="0" collapsed="false">
      <c r="A43" s="0" t="n">
        <f aca="false">A42+1</f>
        <v>6</v>
      </c>
      <c r="B43" s="115" t="n">
        <f aca="false">B42+1</f>
        <v>7</v>
      </c>
      <c r="C43" s="15" t="s">
        <v>305</v>
      </c>
      <c r="D43" s="16" t="s">
        <v>164</v>
      </c>
      <c r="E43" s="41" t="s">
        <v>275</v>
      </c>
      <c r="F43" s="75" t="n">
        <v>150</v>
      </c>
    </row>
    <row r="44" customFormat="false" ht="12.5" hidden="false" customHeight="false" outlineLevel="0" collapsed="false">
      <c r="A44" s="0" t="n">
        <f aca="false">A43+1</f>
        <v>7</v>
      </c>
      <c r="B44" s="115" t="n">
        <f aca="false">B43+1</f>
        <v>8</v>
      </c>
      <c r="C44" s="138" t="s">
        <v>306</v>
      </c>
      <c r="D44" s="139" t="s">
        <v>146</v>
      </c>
      <c r="E44" s="41" t="s">
        <v>275</v>
      </c>
      <c r="F44" s="75" t="n">
        <v>150</v>
      </c>
    </row>
    <row r="45" customFormat="false" ht="12.5" hidden="false" customHeight="false" outlineLevel="0" collapsed="false">
      <c r="A45" s="0" t="n">
        <f aca="false">A44+1</f>
        <v>8</v>
      </c>
      <c r="B45" s="115" t="n">
        <f aca="false">B44+1</f>
        <v>9</v>
      </c>
      <c r="C45" s="100" t="s">
        <v>307</v>
      </c>
      <c r="D45" s="101" t="s">
        <v>308</v>
      </c>
      <c r="E45" s="43" t="s">
        <v>275</v>
      </c>
      <c r="F45" s="99" t="n">
        <v>150</v>
      </c>
    </row>
    <row r="46" customFormat="false" ht="12.5" hidden="false" customHeight="false" outlineLevel="0" collapsed="false">
      <c r="A46" s="0" t="n">
        <f aca="false">A45+1</f>
        <v>9</v>
      </c>
      <c r="B46" s="115" t="n">
        <f aca="false">B45+1</f>
        <v>10</v>
      </c>
      <c r="C46" s="117" t="s">
        <v>176</v>
      </c>
      <c r="D46" s="118" t="s">
        <v>309</v>
      </c>
      <c r="E46" s="136" t="s">
        <v>297</v>
      </c>
      <c r="F46" s="75" t="n">
        <v>100</v>
      </c>
    </row>
    <row r="47" customFormat="false" ht="12.5" hidden="false" customHeight="false" outlineLevel="0" collapsed="false">
      <c r="A47" s="0" t="n">
        <f aca="false">A46+1</f>
        <v>10</v>
      </c>
      <c r="B47" s="115" t="n">
        <f aca="false">B46+1</f>
        <v>11</v>
      </c>
      <c r="C47" s="117" t="s">
        <v>310</v>
      </c>
      <c r="D47" s="118" t="s">
        <v>311</v>
      </c>
      <c r="E47" s="41" t="s">
        <v>312</v>
      </c>
      <c r="F47" s="97" t="n">
        <v>109</v>
      </c>
    </row>
    <row r="48" customFormat="false" ht="12.5" hidden="false" customHeight="false" outlineLevel="0" collapsed="false">
      <c r="A48" s="0" t="e">
        <f aca="false">#REF!+1</f>
        <v>#REF!</v>
      </c>
      <c r="B48" s="115" t="n">
        <v>12</v>
      </c>
      <c r="C48" s="117" t="s">
        <v>313</v>
      </c>
      <c r="D48" s="118" t="s">
        <v>308</v>
      </c>
      <c r="E48" s="41" t="s">
        <v>275</v>
      </c>
      <c r="F48" s="75" t="n">
        <v>150</v>
      </c>
    </row>
    <row r="49" customFormat="false" ht="12.5" hidden="false" customHeight="false" outlineLevel="0" collapsed="false">
      <c r="A49" s="0" t="e">
        <f aca="false">A48+1</f>
        <v>#REF!</v>
      </c>
      <c r="B49" s="115" t="n">
        <f aca="false">B48+1</f>
        <v>13</v>
      </c>
      <c r="C49" s="117" t="s">
        <v>314</v>
      </c>
      <c r="D49" s="118" t="s">
        <v>315</v>
      </c>
      <c r="E49" s="41" t="s">
        <v>275</v>
      </c>
      <c r="F49" s="75" t="n">
        <v>150</v>
      </c>
    </row>
    <row r="50" customFormat="false" ht="12.5" hidden="false" customHeight="false" outlineLevel="0" collapsed="false">
      <c r="A50" s="0" t="e">
        <f aca="false">A49+1</f>
        <v>#REF!</v>
      </c>
      <c r="B50" s="115" t="n">
        <f aca="false">B49+1</f>
        <v>14</v>
      </c>
      <c r="C50" s="15" t="s">
        <v>316</v>
      </c>
      <c r="D50" s="16" t="s">
        <v>317</v>
      </c>
      <c r="E50" s="41" t="s">
        <v>275</v>
      </c>
      <c r="F50" s="75" t="n">
        <v>150</v>
      </c>
    </row>
    <row r="51" customFormat="false" ht="12.5" hidden="false" customHeight="false" outlineLevel="0" collapsed="false">
      <c r="A51" s="0" t="e">
        <f aca="false">A50+1</f>
        <v>#REF!</v>
      </c>
      <c r="B51" s="115" t="n">
        <f aca="false">B50+1</f>
        <v>15</v>
      </c>
      <c r="C51" s="15" t="s">
        <v>235</v>
      </c>
      <c r="D51" s="16" t="s">
        <v>146</v>
      </c>
      <c r="E51" s="41" t="s">
        <v>275</v>
      </c>
      <c r="F51" s="75" t="n">
        <v>150</v>
      </c>
    </row>
    <row r="52" s="44" customFormat="true" ht="12.5" hidden="false" customHeight="false" outlineLevel="0" collapsed="false">
      <c r="A52" s="0" t="e">
        <f aca="false">A51+1</f>
        <v>#REF!</v>
      </c>
      <c r="B52" s="115" t="n">
        <f aca="false">B51+1</f>
        <v>16</v>
      </c>
      <c r="C52" s="117" t="s">
        <v>318</v>
      </c>
      <c r="D52" s="118" t="s">
        <v>319</v>
      </c>
      <c r="E52" s="41" t="s">
        <v>275</v>
      </c>
      <c r="F52" s="75" t="n">
        <v>150</v>
      </c>
    </row>
    <row r="53" customFormat="false" ht="12.5" hidden="false" customHeight="false" outlineLevel="0" collapsed="false">
      <c r="A53" s="0" t="e">
        <f aca="false">A52+1</f>
        <v>#REF!</v>
      </c>
      <c r="B53" s="115" t="n">
        <f aca="false">B52+1</f>
        <v>17</v>
      </c>
      <c r="C53" s="15" t="s">
        <v>320</v>
      </c>
      <c r="D53" s="16" t="s">
        <v>321</v>
      </c>
      <c r="E53" s="136" t="s">
        <v>297</v>
      </c>
      <c r="F53" s="99" t="n">
        <v>100</v>
      </c>
    </row>
    <row r="54" customFormat="false" ht="12.5" hidden="false" customHeight="false" outlineLevel="0" collapsed="false">
      <c r="A54" s="0" t="e">
        <f aca="false">A53+1</f>
        <v>#REF!</v>
      </c>
      <c r="B54" s="115" t="n">
        <f aca="false">B53+1</f>
        <v>18</v>
      </c>
      <c r="C54" s="117" t="s">
        <v>322</v>
      </c>
      <c r="D54" s="118" t="s">
        <v>323</v>
      </c>
      <c r="E54" s="41" t="s">
        <v>275</v>
      </c>
      <c r="F54" s="75" t="n">
        <v>150</v>
      </c>
    </row>
    <row r="55" customFormat="false" ht="12.5" hidden="false" customHeight="false" outlineLevel="0" collapsed="false">
      <c r="A55" s="0" t="e">
        <f aca="false">A54+1</f>
        <v>#REF!</v>
      </c>
      <c r="B55" s="115" t="n">
        <f aca="false">B54+1</f>
        <v>19</v>
      </c>
      <c r="C55" s="117" t="s">
        <v>324</v>
      </c>
      <c r="D55" s="118" t="s">
        <v>325</v>
      </c>
      <c r="E55" s="41" t="s">
        <v>275</v>
      </c>
      <c r="F55" s="75" t="n">
        <v>150</v>
      </c>
    </row>
    <row r="56" customFormat="false" ht="12.5" hidden="false" customHeight="false" outlineLevel="0" collapsed="false">
      <c r="A56" s="0" t="e">
        <f aca="false">A55+1</f>
        <v>#REF!</v>
      </c>
      <c r="B56" s="115" t="n">
        <f aca="false">B55+1</f>
        <v>20</v>
      </c>
      <c r="C56" s="117" t="s">
        <v>326</v>
      </c>
      <c r="D56" s="118" t="s">
        <v>327</v>
      </c>
      <c r="E56" s="41" t="s">
        <v>275</v>
      </c>
      <c r="F56" s="75" t="n">
        <v>150</v>
      </c>
    </row>
    <row r="57" customFormat="false" ht="12.5" hidden="false" customHeight="false" outlineLevel="0" collapsed="false">
      <c r="A57" s="0" t="e">
        <f aca="false">A56+1</f>
        <v>#REF!</v>
      </c>
      <c r="B57" s="115" t="n">
        <f aca="false">B56+1</f>
        <v>21</v>
      </c>
      <c r="C57" s="117" t="s">
        <v>328</v>
      </c>
      <c r="D57" s="118" t="s">
        <v>162</v>
      </c>
      <c r="E57" s="136" t="s">
        <v>275</v>
      </c>
      <c r="F57" s="75" t="n">
        <v>150</v>
      </c>
    </row>
    <row r="58" customFormat="false" ht="12.5" hidden="false" customHeight="false" outlineLevel="0" collapsed="false">
      <c r="A58" s="0" t="e">
        <f aca="false">A57+1</f>
        <v>#REF!</v>
      </c>
      <c r="B58" s="115" t="n">
        <f aca="false">B57+1</f>
        <v>22</v>
      </c>
      <c r="C58" s="117" t="s">
        <v>329</v>
      </c>
      <c r="D58" s="118" t="s">
        <v>330</v>
      </c>
      <c r="E58" s="136" t="s">
        <v>331</v>
      </c>
      <c r="F58" s="75" t="n">
        <v>84</v>
      </c>
    </row>
    <row r="59" customFormat="false" ht="13" hidden="false" customHeight="false" outlineLevel="0" collapsed="false">
      <c r="A59" s="0" t="e">
        <f aca="false">A58+1</f>
        <v>#REF!</v>
      </c>
      <c r="B59" s="115" t="n">
        <f aca="false">B58+1</f>
        <v>23</v>
      </c>
      <c r="C59" s="24" t="s">
        <v>332</v>
      </c>
      <c r="D59" s="25" t="s">
        <v>333</v>
      </c>
      <c r="E59" s="43" t="s">
        <v>275</v>
      </c>
      <c r="F59" s="140" t="s">
        <v>9</v>
      </c>
    </row>
    <row r="60" customFormat="false" ht="12.5" hidden="false" customHeight="false" outlineLevel="0" collapsed="false">
      <c r="A60" s="0" t="e">
        <f aca="false">A59+1</f>
        <v>#REF!</v>
      </c>
      <c r="B60" s="115" t="n">
        <f aca="false">B59+1</f>
        <v>24</v>
      </c>
      <c r="C60" s="15" t="s">
        <v>334</v>
      </c>
      <c r="D60" s="16" t="s">
        <v>335</v>
      </c>
      <c r="E60" s="41" t="s">
        <v>275</v>
      </c>
      <c r="F60" s="75" t="n">
        <v>150</v>
      </c>
    </row>
    <row r="61" customFormat="false" ht="12.5" hidden="false" customHeight="false" outlineLevel="0" collapsed="false">
      <c r="A61" s="0" t="e">
        <f aca="false">A60+1</f>
        <v>#REF!</v>
      </c>
      <c r="B61" s="115" t="n">
        <f aca="false">B60+1</f>
        <v>25</v>
      </c>
      <c r="C61" s="15" t="s">
        <v>336</v>
      </c>
      <c r="D61" s="141" t="s">
        <v>337</v>
      </c>
      <c r="E61" s="142" t="s">
        <v>297</v>
      </c>
      <c r="F61" s="94" t="n">
        <v>100</v>
      </c>
    </row>
    <row r="62" customFormat="false" ht="12.5" hidden="false" customHeight="false" outlineLevel="0" collapsed="false">
      <c r="A62" s="0" t="e">
        <f aca="false">A61+1</f>
        <v>#REF!</v>
      </c>
      <c r="B62" s="115" t="n">
        <f aca="false">B61+1</f>
        <v>26</v>
      </c>
      <c r="C62" s="15" t="s">
        <v>338</v>
      </c>
      <c r="D62" s="16" t="s">
        <v>242</v>
      </c>
      <c r="E62" s="41" t="s">
        <v>275</v>
      </c>
      <c r="F62" s="75" t="n">
        <v>150</v>
      </c>
    </row>
    <row r="63" customFormat="false" ht="12.5" hidden="false" customHeight="false" outlineLevel="0" collapsed="false">
      <c r="A63" s="0" t="e">
        <f aca="false">A62+1</f>
        <v>#REF!</v>
      </c>
      <c r="B63" s="115" t="n">
        <f aca="false">B62+1</f>
        <v>27</v>
      </c>
      <c r="C63" s="117" t="s">
        <v>339</v>
      </c>
      <c r="D63" s="118" t="s">
        <v>100</v>
      </c>
      <c r="E63" s="41" t="s">
        <v>275</v>
      </c>
      <c r="F63" s="75" t="n">
        <v>150</v>
      </c>
    </row>
    <row r="64" customFormat="false" ht="12.5" hidden="false" customHeight="false" outlineLevel="0" collapsed="false">
      <c r="A64" s="0" t="e">
        <f aca="false">A63+1</f>
        <v>#REF!</v>
      </c>
      <c r="B64" s="115" t="n">
        <f aca="false">B63+1</f>
        <v>28</v>
      </c>
      <c r="C64" s="15" t="s">
        <v>340</v>
      </c>
      <c r="D64" s="141" t="s">
        <v>341</v>
      </c>
      <c r="E64" s="136" t="s">
        <v>275</v>
      </c>
      <c r="F64" s="94" t="n">
        <v>150</v>
      </c>
    </row>
    <row r="65" customFormat="false" ht="12.5" hidden="false" customHeight="false" outlineLevel="0" collapsed="false">
      <c r="A65" s="0" t="e">
        <f aca="false">A64+1</f>
        <v>#REF!</v>
      </c>
      <c r="B65" s="115" t="n">
        <f aca="false">B64+1</f>
        <v>29</v>
      </c>
      <c r="C65" s="138" t="s">
        <v>342</v>
      </c>
      <c r="D65" s="139" t="s">
        <v>343</v>
      </c>
      <c r="E65" s="136" t="s">
        <v>297</v>
      </c>
      <c r="F65" s="75" t="n">
        <v>100</v>
      </c>
    </row>
    <row r="66" customFormat="false" ht="12.5" hidden="false" customHeight="false" outlineLevel="0" collapsed="false">
      <c r="A66" s="0" t="e">
        <f aca="false">A65+1</f>
        <v>#REF!</v>
      </c>
      <c r="B66" s="115" t="n">
        <f aca="false">B65+1</f>
        <v>30</v>
      </c>
      <c r="C66" s="117" t="s">
        <v>344</v>
      </c>
      <c r="D66" s="118" t="s">
        <v>173</v>
      </c>
      <c r="E66" s="41" t="s">
        <v>275</v>
      </c>
      <c r="F66" s="75" t="n">
        <v>150</v>
      </c>
    </row>
    <row r="67" customFormat="false" ht="12.5" hidden="false" customHeight="false" outlineLevel="0" collapsed="false">
      <c r="B67" s="115" t="n">
        <v>31</v>
      </c>
      <c r="C67" s="100" t="s">
        <v>289</v>
      </c>
      <c r="D67" s="101" t="s">
        <v>345</v>
      </c>
      <c r="E67" s="43" t="s">
        <v>275</v>
      </c>
      <c r="F67" s="75" t="n">
        <v>150</v>
      </c>
    </row>
    <row r="68" customFormat="false" ht="12.5" hidden="false" customHeight="false" outlineLevel="0" collapsed="false">
      <c r="A68" s="0" t="e">
        <f aca="false">A66+1</f>
        <v>#REF!</v>
      </c>
      <c r="B68" s="115" t="n">
        <v>32</v>
      </c>
      <c r="C68" s="117" t="s">
        <v>346</v>
      </c>
      <c r="D68" s="118" t="s">
        <v>347</v>
      </c>
      <c r="E68" s="136" t="s">
        <v>275</v>
      </c>
      <c r="F68" s="75" t="n">
        <v>150</v>
      </c>
    </row>
    <row r="69" customFormat="false" ht="12.5" hidden="false" customHeight="false" outlineLevel="0" collapsed="false">
      <c r="A69" s="0" t="e">
        <f aca="false">A68+1</f>
        <v>#REF!</v>
      </c>
      <c r="B69" s="115" t="n">
        <f aca="false">B68+1</f>
        <v>33</v>
      </c>
      <c r="C69" s="117" t="s">
        <v>348</v>
      </c>
      <c r="D69" s="118" t="s">
        <v>131</v>
      </c>
      <c r="E69" s="136" t="s">
        <v>275</v>
      </c>
      <c r="F69" s="75" t="n">
        <v>150</v>
      </c>
    </row>
    <row r="70" customFormat="false" ht="12.5" hidden="false" customHeight="false" outlineLevel="0" collapsed="false">
      <c r="A70" s="0" t="e">
        <f aca="false">A69+1</f>
        <v>#REF!</v>
      </c>
      <c r="B70" s="115" t="n">
        <f aca="false">B69+1</f>
        <v>34</v>
      </c>
      <c r="C70" s="15" t="s">
        <v>349</v>
      </c>
      <c r="D70" s="16" t="s">
        <v>350</v>
      </c>
      <c r="E70" s="41" t="s">
        <v>275</v>
      </c>
      <c r="F70" s="94" t="n">
        <v>150</v>
      </c>
    </row>
    <row r="71" customFormat="false" ht="12.5" hidden="false" customHeight="false" outlineLevel="0" collapsed="false">
      <c r="A71" s="0" t="e">
        <f aca="false">A70+1</f>
        <v>#REF!</v>
      </c>
      <c r="B71" s="115" t="n">
        <f aca="false">B70+1</f>
        <v>35</v>
      </c>
      <c r="C71" s="117" t="s">
        <v>351</v>
      </c>
      <c r="D71" s="118" t="s">
        <v>118</v>
      </c>
      <c r="E71" s="41" t="s">
        <v>275</v>
      </c>
      <c r="F71" s="75" t="n">
        <v>150</v>
      </c>
    </row>
    <row r="72" customFormat="false" ht="12.5" hidden="false" customHeight="false" outlineLevel="0" collapsed="false">
      <c r="A72" s="0" t="e">
        <f aca="false">A71+1</f>
        <v>#REF!</v>
      </c>
      <c r="B72" s="115" t="n">
        <f aca="false">B71+1</f>
        <v>36</v>
      </c>
      <c r="C72" s="100" t="s">
        <v>159</v>
      </c>
      <c r="D72" s="101" t="s">
        <v>131</v>
      </c>
      <c r="E72" s="43" t="s">
        <v>275</v>
      </c>
      <c r="F72" s="99" t="n">
        <v>150</v>
      </c>
    </row>
    <row r="73" customFormat="false" ht="12.5" hidden="false" customHeight="false" outlineLevel="0" collapsed="false">
      <c r="A73" s="0" t="e">
        <f aca="false">A72+1</f>
        <v>#REF!</v>
      </c>
      <c r="B73" s="115" t="n">
        <f aca="false">B72+1</f>
        <v>37</v>
      </c>
      <c r="C73" s="117" t="s">
        <v>352</v>
      </c>
      <c r="D73" s="118" t="s">
        <v>353</v>
      </c>
      <c r="E73" s="41" t="s">
        <v>275</v>
      </c>
      <c r="F73" s="75" t="n">
        <v>150</v>
      </c>
    </row>
    <row r="74" customFormat="false" ht="12.5" hidden="false" customHeight="false" outlineLevel="0" collapsed="false">
      <c r="A74" s="0" t="e">
        <f aca="false">A73+1</f>
        <v>#REF!</v>
      </c>
      <c r="B74" s="115" t="n">
        <f aca="false">B73+1</f>
        <v>38</v>
      </c>
      <c r="C74" s="117" t="s">
        <v>354</v>
      </c>
      <c r="D74" s="118" t="s">
        <v>97</v>
      </c>
      <c r="E74" s="136" t="s">
        <v>297</v>
      </c>
      <c r="F74" s="75" t="n">
        <v>100</v>
      </c>
    </row>
    <row r="75" customFormat="false" ht="12.5" hidden="false" customHeight="false" outlineLevel="0" collapsed="false">
      <c r="A75" s="0" t="e">
        <f aca="false">A74+1</f>
        <v>#REF!</v>
      </c>
      <c r="B75" s="115" t="n">
        <f aca="false">B74+1</f>
        <v>39</v>
      </c>
      <c r="C75" s="117"/>
      <c r="D75" s="118"/>
      <c r="E75" s="41"/>
      <c r="F75" s="75"/>
    </row>
    <row r="76" customFormat="false" ht="12.5" hidden="false" customHeight="false" outlineLevel="0" collapsed="false">
      <c r="A76" s="0" t="e">
        <f aca="false">A75+1</f>
        <v>#REF!</v>
      </c>
      <c r="B76" s="115" t="n">
        <f aca="false">B75+1</f>
        <v>40</v>
      </c>
      <c r="C76" s="117"/>
      <c r="D76" s="118"/>
      <c r="E76" s="41"/>
      <c r="F76" s="75"/>
    </row>
    <row r="77" customFormat="false" ht="12.5" hidden="false" customHeight="false" outlineLevel="0" collapsed="false">
      <c r="B77" s="115" t="n">
        <v>41</v>
      </c>
      <c r="C77" s="117"/>
      <c r="D77" s="118"/>
      <c r="E77" s="136"/>
      <c r="F77" s="75"/>
    </row>
    <row r="78" customFormat="false" ht="12.5" hidden="false" customHeight="false" outlineLevel="0" collapsed="false">
      <c r="A78" s="0" t="e">
        <f aca="false">A76+1</f>
        <v>#REF!</v>
      </c>
      <c r="B78" s="115" t="n">
        <v>42</v>
      </c>
      <c r="C78" s="117"/>
      <c r="D78" s="118"/>
      <c r="E78" s="41"/>
      <c r="F78" s="75"/>
    </row>
    <row r="79" customFormat="false" ht="12.5" hidden="false" customHeight="false" outlineLevel="0" collapsed="false">
      <c r="A79" s="0" t="e">
        <f aca="false">A78+1</f>
        <v>#REF!</v>
      </c>
      <c r="B79" s="115" t="n">
        <f aca="false">B78+1</f>
        <v>43</v>
      </c>
      <c r="C79" s="117"/>
      <c r="D79" s="118"/>
      <c r="E79" s="41"/>
      <c r="F79" s="75"/>
    </row>
    <row r="80" customFormat="false" ht="12.5" hidden="false" customHeight="false" outlineLevel="0" collapsed="false">
      <c r="A80" s="0" t="e">
        <f aca="false">A79+1</f>
        <v>#REF!</v>
      </c>
      <c r="B80" s="115" t="n">
        <f aca="false">B79+1</f>
        <v>44</v>
      </c>
      <c r="C80" s="100"/>
      <c r="D80" s="101"/>
      <c r="E80" s="41"/>
      <c r="F80" s="75"/>
    </row>
    <row r="81" customFormat="false" ht="12.5" hidden="false" customHeight="false" outlineLevel="0" collapsed="false">
      <c r="A81" s="0" t="e">
        <f aca="false">A80+1</f>
        <v>#REF!</v>
      </c>
      <c r="B81" s="115" t="n">
        <f aca="false">B80+1</f>
        <v>45</v>
      </c>
      <c r="C81" s="117"/>
      <c r="D81" s="118"/>
      <c r="E81" s="136"/>
      <c r="F81" s="75"/>
    </row>
    <row r="82" customFormat="false" ht="12.5" hidden="false" customHeight="false" outlineLevel="0" collapsed="false">
      <c r="A82" s="0" t="e">
        <f aca="false">A81+1</f>
        <v>#REF!</v>
      </c>
      <c r="B82" s="115" t="n">
        <f aca="false">B81+1</f>
        <v>46</v>
      </c>
      <c r="C82" s="117"/>
      <c r="D82" s="118"/>
      <c r="E82" s="41"/>
      <c r="F82" s="94"/>
    </row>
    <row r="83" customFormat="false" ht="12.5" hidden="false" customHeight="false" outlineLevel="0" collapsed="false">
      <c r="B83" s="115" t="n">
        <v>46</v>
      </c>
      <c r="C83" s="15"/>
      <c r="D83" s="141"/>
      <c r="E83" s="41"/>
      <c r="F83" s="94"/>
    </row>
    <row r="84" customFormat="false" ht="12.5" hidden="false" customHeight="false" outlineLevel="0" collapsed="false">
      <c r="A84" s="0" t="e">
        <f aca="false">A82+1</f>
        <v>#REF!</v>
      </c>
      <c r="B84" s="115" t="n">
        <v>47</v>
      </c>
      <c r="C84" s="100"/>
      <c r="D84" s="101"/>
      <c r="E84" s="43"/>
      <c r="F84" s="99"/>
    </row>
    <row r="85" customFormat="false" ht="12.5" hidden="false" customHeight="false" outlineLevel="0" collapsed="false">
      <c r="A85" s="0" t="e">
        <f aca="false">A84+1</f>
        <v>#REF!</v>
      </c>
      <c r="B85" s="115" t="n">
        <f aca="false">B84+1</f>
        <v>48</v>
      </c>
      <c r="C85" s="117"/>
      <c r="D85" s="118"/>
      <c r="E85" s="41"/>
      <c r="F85" s="75"/>
    </row>
    <row r="86" customFormat="false" ht="12.5" hidden="false" customHeight="false" outlineLevel="0" collapsed="false">
      <c r="A86" s="0" t="e">
        <f aca="false">A85+1</f>
        <v>#REF!</v>
      </c>
      <c r="B86" s="115" t="n">
        <f aca="false">B85+1</f>
        <v>49</v>
      </c>
      <c r="C86" s="117"/>
      <c r="D86" s="118"/>
      <c r="E86" s="41"/>
      <c r="F86" s="75"/>
    </row>
    <row r="87" customFormat="false" ht="12.5" hidden="false" customHeight="false" outlineLevel="0" collapsed="false">
      <c r="A87" s="0" t="e">
        <f aca="false">A86+1</f>
        <v>#REF!</v>
      </c>
      <c r="B87" s="115" t="n">
        <f aca="false">B86+1</f>
        <v>50</v>
      </c>
      <c r="C87" s="117"/>
      <c r="D87" s="118"/>
      <c r="E87" s="136"/>
      <c r="F87" s="75"/>
    </row>
    <row r="88" customFormat="false" ht="12.5" hidden="false" customHeight="false" outlineLevel="0" collapsed="false">
      <c r="A88" s="0" t="e">
        <f aca="false">A87+1</f>
        <v>#REF!</v>
      </c>
      <c r="B88" s="115" t="n">
        <f aca="false">B87+1</f>
        <v>51</v>
      </c>
      <c r="C88" s="117"/>
      <c r="D88" s="118"/>
      <c r="E88" s="136"/>
      <c r="F88" s="75"/>
    </row>
    <row r="89" customFormat="false" ht="12.5" hidden="false" customHeight="false" outlineLevel="0" collapsed="false">
      <c r="A89" s="0" t="e">
        <f aca="false">A88+1</f>
        <v>#REF!</v>
      </c>
      <c r="B89" s="115" t="n">
        <f aca="false">B88+1</f>
        <v>52</v>
      </c>
      <c r="C89" s="117"/>
      <c r="D89" s="118"/>
      <c r="E89" s="136"/>
      <c r="F89" s="75"/>
    </row>
    <row r="90" customFormat="false" ht="12.5" hidden="false" customHeight="false" outlineLevel="0" collapsed="false">
      <c r="A90" s="0" t="e">
        <f aca="false">A89+1</f>
        <v>#REF!</v>
      </c>
      <c r="B90" s="115" t="n">
        <f aca="false">B89+1</f>
        <v>53</v>
      </c>
      <c r="C90" s="117"/>
      <c r="D90" s="118"/>
      <c r="E90" s="41"/>
      <c r="F90" s="75"/>
    </row>
    <row r="91" customFormat="false" ht="12.5" hidden="false" customHeight="false" outlineLevel="0" collapsed="false">
      <c r="A91" s="0" t="e">
        <f aca="false">A90+1</f>
        <v>#REF!</v>
      </c>
      <c r="B91" s="115" t="n">
        <f aca="false">B90+1</f>
        <v>54</v>
      </c>
      <c r="C91" s="117"/>
      <c r="D91" s="118"/>
      <c r="E91" s="41"/>
      <c r="F91" s="75"/>
    </row>
    <row r="92" customFormat="false" ht="12.5" hidden="false" customHeight="false" outlineLevel="0" collapsed="false">
      <c r="A92" s="0" t="e">
        <f aca="false">A91+1</f>
        <v>#REF!</v>
      </c>
      <c r="B92" s="115" t="n">
        <f aca="false">B91+1</f>
        <v>55</v>
      </c>
      <c r="C92" s="100"/>
      <c r="D92" s="101"/>
      <c r="E92" s="43"/>
      <c r="F92" s="99"/>
    </row>
    <row r="93" customFormat="false" ht="12.5" hidden="false" customHeight="false" outlineLevel="0" collapsed="false">
      <c r="A93" s="0" t="e">
        <f aca="false">A92+1</f>
        <v>#REF!</v>
      </c>
      <c r="B93" s="115" t="n">
        <f aca="false">B92+1</f>
        <v>56</v>
      </c>
      <c r="C93" s="15"/>
      <c r="D93" s="141"/>
      <c r="E93" s="41"/>
      <c r="F93" s="75"/>
    </row>
    <row r="94" s="76" customFormat="true" ht="12.75" hidden="false" customHeight="true" outlineLevel="0" collapsed="false">
      <c r="B94" s="143"/>
      <c r="C94" s="144" t="s">
        <v>0</v>
      </c>
      <c r="D94" s="7" t="s">
        <v>1</v>
      </c>
      <c r="E94" s="8" t="n">
        <v>11</v>
      </c>
      <c r="F94" s="8" t="n">
        <v>12</v>
      </c>
    </row>
    <row r="95" s="76" customFormat="true" ht="30.5" hidden="false" customHeight="true" outlineLevel="0" collapsed="false">
      <c r="B95" s="143"/>
      <c r="C95" s="144"/>
      <c r="D95" s="7"/>
      <c r="E95" s="9" t="s">
        <v>2</v>
      </c>
      <c r="F95" s="9" t="s">
        <v>3</v>
      </c>
    </row>
    <row r="96" s="76" customFormat="true" ht="54.5" hidden="false" customHeight="true" outlineLevel="0" collapsed="false">
      <c r="B96" s="143" t="n">
        <v>0</v>
      </c>
      <c r="C96" s="11" t="s">
        <v>355</v>
      </c>
      <c r="D96" s="11"/>
      <c r="E96" s="12"/>
      <c r="F96" s="13"/>
    </row>
    <row r="97" s="44" customFormat="true" ht="12.5" hidden="false" customHeight="false" outlineLevel="0" collapsed="false">
      <c r="B97" s="115" t="n">
        <f aca="false">B96+1</f>
        <v>1</v>
      </c>
      <c r="C97" s="126" t="s">
        <v>316</v>
      </c>
      <c r="D97" s="16" t="s">
        <v>317</v>
      </c>
      <c r="E97" s="41" t="s">
        <v>275</v>
      </c>
      <c r="F97" s="75" t="n">
        <v>150</v>
      </c>
    </row>
    <row r="98" customFormat="false" ht="12.5" hidden="false" customHeight="false" outlineLevel="0" collapsed="false">
      <c r="B98" s="115" t="n">
        <f aca="false">B97+1</f>
        <v>2</v>
      </c>
      <c r="C98" s="15" t="s">
        <v>349</v>
      </c>
      <c r="D98" s="16" t="s">
        <v>350</v>
      </c>
      <c r="E98" s="41" t="s">
        <v>275</v>
      </c>
      <c r="F98" s="94" t="n">
        <v>150</v>
      </c>
    </row>
    <row r="99" customFormat="false" ht="12.5" hidden="false" customHeight="false" outlineLevel="0" collapsed="false">
      <c r="B99" s="115" t="n">
        <f aca="false">B98+1</f>
        <v>3</v>
      </c>
      <c r="C99" s="117" t="s">
        <v>326</v>
      </c>
      <c r="D99" s="118" t="s">
        <v>327</v>
      </c>
      <c r="E99" s="41" t="s">
        <v>275</v>
      </c>
      <c r="F99" s="75" t="n">
        <v>150</v>
      </c>
    </row>
    <row r="100" customFormat="false" ht="12.5" hidden="false" customHeight="false" outlineLevel="0" collapsed="false">
      <c r="B100" s="115" t="n">
        <f aca="false">B99+1</f>
        <v>4</v>
      </c>
      <c r="C100" s="117" t="s">
        <v>279</v>
      </c>
      <c r="D100" s="118" t="s">
        <v>280</v>
      </c>
      <c r="E100" s="41" t="s">
        <v>275</v>
      </c>
      <c r="F100" s="75" t="n">
        <v>150</v>
      </c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</row>
    <row r="101" customFormat="false" ht="12.5" hidden="false" customHeight="false" outlineLevel="0" collapsed="false">
      <c r="B101" s="115" t="n">
        <f aca="false">B100+1</f>
        <v>5</v>
      </c>
      <c r="C101" s="117" t="s">
        <v>352</v>
      </c>
      <c r="D101" s="118" t="s">
        <v>353</v>
      </c>
      <c r="E101" s="41" t="s">
        <v>275</v>
      </c>
      <c r="F101" s="75" t="n">
        <v>150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</row>
    <row r="102" customFormat="false" ht="12.5" hidden="false" customHeight="false" outlineLevel="0" collapsed="false">
      <c r="B102" s="115" t="n">
        <f aca="false">B101+1</f>
        <v>6</v>
      </c>
      <c r="C102" s="15" t="s">
        <v>291</v>
      </c>
      <c r="D102" s="16" t="s">
        <v>188</v>
      </c>
      <c r="E102" s="41" t="s">
        <v>275</v>
      </c>
      <c r="F102" s="75" t="n">
        <v>150</v>
      </c>
    </row>
    <row r="103" customFormat="false" ht="12.5" hidden="false" customHeight="false" outlineLevel="0" collapsed="false">
      <c r="B103" s="115" t="n">
        <f aca="false">B102+1</f>
        <v>7</v>
      </c>
      <c r="C103" s="15" t="s">
        <v>235</v>
      </c>
      <c r="D103" s="16" t="s">
        <v>146</v>
      </c>
      <c r="E103" s="41" t="s">
        <v>275</v>
      </c>
      <c r="F103" s="75" t="n">
        <v>150</v>
      </c>
    </row>
    <row r="104" customFormat="false" ht="12.5" hidden="false" customHeight="false" outlineLevel="0" collapsed="false">
      <c r="B104" s="115" t="n">
        <f aca="false">B103+1</f>
        <v>8</v>
      </c>
      <c r="C104" s="117" t="s">
        <v>324</v>
      </c>
      <c r="D104" s="118" t="s">
        <v>325</v>
      </c>
      <c r="E104" s="41" t="s">
        <v>275</v>
      </c>
      <c r="F104" s="75" t="n">
        <v>150</v>
      </c>
    </row>
    <row r="105" customFormat="false" ht="12.5" hidden="false" customHeight="false" outlineLevel="0" collapsed="false">
      <c r="B105" s="115" t="n">
        <f aca="false">B104+1</f>
        <v>9</v>
      </c>
      <c r="C105" s="138" t="s">
        <v>342</v>
      </c>
      <c r="D105" s="139" t="s">
        <v>343</v>
      </c>
      <c r="E105" s="136" t="s">
        <v>297</v>
      </c>
      <c r="F105" s="75" t="n">
        <v>100</v>
      </c>
    </row>
    <row r="106" customFormat="false" ht="12.5" hidden="false" customHeight="false" outlineLevel="0" collapsed="false">
      <c r="B106" s="115" t="n">
        <f aca="false">B105+1</f>
        <v>10</v>
      </c>
      <c r="C106" s="138" t="s">
        <v>306</v>
      </c>
      <c r="D106" s="139" t="s">
        <v>146</v>
      </c>
      <c r="E106" s="41" t="s">
        <v>275</v>
      </c>
      <c r="F106" s="75" t="n">
        <v>150</v>
      </c>
    </row>
    <row r="107" customFormat="false" ht="12.5" hidden="false" customHeight="false" outlineLevel="0" collapsed="false">
      <c r="B107" s="115" t="n">
        <f aca="false">B106+1</f>
        <v>11</v>
      </c>
      <c r="C107" s="15" t="s">
        <v>334</v>
      </c>
      <c r="D107" s="16" t="s">
        <v>335</v>
      </c>
      <c r="E107" s="41" t="s">
        <v>275</v>
      </c>
      <c r="F107" s="75" t="n">
        <v>150</v>
      </c>
    </row>
    <row r="108" customFormat="false" ht="12.5" hidden="false" customHeight="false" outlineLevel="0" collapsed="false">
      <c r="B108" s="115" t="n">
        <f aca="false">B107+1</f>
        <v>12</v>
      </c>
      <c r="C108" s="117" t="s">
        <v>339</v>
      </c>
      <c r="D108" s="118" t="s">
        <v>100</v>
      </c>
      <c r="E108" s="41" t="s">
        <v>275</v>
      </c>
      <c r="F108" s="75" t="n">
        <v>150</v>
      </c>
    </row>
    <row r="109" customFormat="false" ht="12.5" hidden="false" customHeight="false" outlineLevel="0" collapsed="false">
      <c r="B109" s="115" t="n">
        <f aca="false">B108+1</f>
        <v>13</v>
      </c>
      <c r="C109" s="117" t="s">
        <v>278</v>
      </c>
      <c r="D109" s="118" t="s">
        <v>162</v>
      </c>
      <c r="E109" s="41" t="s">
        <v>275</v>
      </c>
      <c r="F109" s="75" t="n">
        <v>150</v>
      </c>
    </row>
    <row r="110" customFormat="false" ht="12.5" hidden="false" customHeight="false" outlineLevel="0" collapsed="false">
      <c r="B110" s="115" t="n">
        <f aca="false">B109+1</f>
        <v>14</v>
      </c>
      <c r="C110" s="117" t="s">
        <v>314</v>
      </c>
      <c r="D110" s="118" t="s">
        <v>315</v>
      </c>
      <c r="E110" s="41" t="s">
        <v>275</v>
      </c>
      <c r="F110" s="75" t="n">
        <v>150</v>
      </c>
    </row>
    <row r="111" s="44" customFormat="true" ht="12.5" hidden="false" customHeight="false" outlineLevel="0" collapsed="false">
      <c r="B111" s="115" t="n">
        <f aca="false">B110+1</f>
        <v>15</v>
      </c>
      <c r="C111" s="117" t="s">
        <v>310</v>
      </c>
      <c r="D111" s="118" t="s">
        <v>311</v>
      </c>
      <c r="E111" s="41" t="s">
        <v>312</v>
      </c>
      <c r="F111" s="97" t="n">
        <v>109</v>
      </c>
    </row>
    <row r="112" customFormat="false" ht="12.5" hidden="false" customHeight="false" outlineLevel="0" collapsed="false">
      <c r="B112" s="115" t="n">
        <f aca="false">B111+1</f>
        <v>16</v>
      </c>
      <c r="C112" s="15" t="s">
        <v>338</v>
      </c>
      <c r="D112" s="16" t="s">
        <v>242</v>
      </c>
      <c r="E112" s="41" t="s">
        <v>275</v>
      </c>
      <c r="F112" s="75" t="n">
        <v>150</v>
      </c>
    </row>
    <row r="113" customFormat="false" ht="12.5" hidden="false" customHeight="false" outlineLevel="0" collapsed="false">
      <c r="B113" s="145" t="n">
        <v>17</v>
      </c>
      <c r="C113" s="117" t="s">
        <v>285</v>
      </c>
      <c r="D113" s="118" t="s">
        <v>286</v>
      </c>
      <c r="E113" s="41" t="s">
        <v>275</v>
      </c>
      <c r="F113" s="75" t="n">
        <v>150</v>
      </c>
    </row>
    <row r="114" customFormat="false" ht="12.5" hidden="false" customHeight="false" outlineLevel="0" collapsed="false">
      <c r="B114" s="115" t="n">
        <v>18</v>
      </c>
      <c r="C114" s="117" t="s">
        <v>300</v>
      </c>
      <c r="D114" s="118" t="s">
        <v>162</v>
      </c>
      <c r="E114" s="41" t="s">
        <v>275</v>
      </c>
      <c r="F114" s="75" t="n">
        <v>150</v>
      </c>
    </row>
    <row r="115" customFormat="false" ht="12.5" hidden="false" customHeight="false" outlineLevel="0" collapsed="false">
      <c r="B115" s="115" t="n">
        <f aca="false">B114+1</f>
        <v>19</v>
      </c>
      <c r="C115" s="100" t="s">
        <v>289</v>
      </c>
      <c r="D115" s="101" t="s">
        <v>290</v>
      </c>
      <c r="E115" s="41" t="s">
        <v>275</v>
      </c>
      <c r="F115" s="75" t="n">
        <v>150</v>
      </c>
    </row>
    <row r="116" customFormat="false" ht="12.5" hidden="false" customHeight="false" outlineLevel="0" collapsed="false">
      <c r="B116" s="115" t="n">
        <f aca="false">B115+1</f>
        <v>20</v>
      </c>
      <c r="C116" s="100" t="s">
        <v>289</v>
      </c>
      <c r="D116" s="101" t="s">
        <v>345</v>
      </c>
      <c r="E116" s="43" t="s">
        <v>275</v>
      </c>
      <c r="F116" s="75" t="n">
        <v>150</v>
      </c>
    </row>
    <row r="117" customFormat="false" ht="12.5" hidden="false" customHeight="false" outlineLevel="0" collapsed="false">
      <c r="B117" s="115" t="n">
        <f aca="false">B116+1</f>
        <v>21</v>
      </c>
      <c r="C117" s="117" t="s">
        <v>313</v>
      </c>
      <c r="D117" s="118" t="s">
        <v>308</v>
      </c>
      <c r="E117" s="41" t="s">
        <v>275</v>
      </c>
      <c r="F117" s="75" t="n">
        <v>150</v>
      </c>
    </row>
    <row r="118" customFormat="false" ht="12.5" hidden="false" customHeight="false" outlineLevel="0" collapsed="false">
      <c r="B118" s="115" t="n">
        <f aca="false">B117+1</f>
        <v>22</v>
      </c>
      <c r="C118" s="117" t="s">
        <v>301</v>
      </c>
      <c r="D118" s="118" t="s">
        <v>302</v>
      </c>
      <c r="E118" s="41" t="s">
        <v>275</v>
      </c>
      <c r="F118" s="75" t="n">
        <v>150</v>
      </c>
    </row>
    <row r="119" customFormat="false" ht="12.5" hidden="false" customHeight="false" outlineLevel="0" collapsed="false">
      <c r="B119" s="115" t="n">
        <f aca="false">B118+1</f>
        <v>23</v>
      </c>
      <c r="C119" s="100" t="s">
        <v>287</v>
      </c>
      <c r="D119" s="101" t="s">
        <v>288</v>
      </c>
      <c r="E119" s="41" t="s">
        <v>275</v>
      </c>
      <c r="F119" s="75" t="n">
        <v>150</v>
      </c>
    </row>
    <row r="120" customFormat="false" ht="12.5" hidden="false" customHeight="false" outlineLevel="0" collapsed="false">
      <c r="B120" s="115" t="n">
        <f aca="false">B119+1</f>
        <v>24</v>
      </c>
      <c r="C120" s="117" t="s">
        <v>283</v>
      </c>
      <c r="D120" s="118" t="s">
        <v>284</v>
      </c>
      <c r="E120" s="41" t="s">
        <v>275</v>
      </c>
      <c r="F120" s="75" t="n">
        <v>150</v>
      </c>
    </row>
    <row r="121" customFormat="false" ht="12.5" hidden="false" customHeight="false" outlineLevel="0" collapsed="false">
      <c r="B121" s="115" t="n">
        <f aca="false">B120+1</f>
        <v>25</v>
      </c>
      <c r="C121" s="117" t="s">
        <v>303</v>
      </c>
      <c r="D121" s="118" t="s">
        <v>79</v>
      </c>
      <c r="E121" s="136" t="s">
        <v>304</v>
      </c>
      <c r="F121" s="137" t="n">
        <v>75</v>
      </c>
    </row>
    <row r="122" customFormat="false" ht="12.5" hidden="false" customHeight="false" outlineLevel="0" collapsed="false">
      <c r="B122" s="115" t="n">
        <f aca="false">B121+1</f>
        <v>26</v>
      </c>
      <c r="C122" s="117" t="s">
        <v>344</v>
      </c>
      <c r="D122" s="118" t="s">
        <v>173</v>
      </c>
      <c r="E122" s="41" t="s">
        <v>275</v>
      </c>
      <c r="F122" s="75" t="n">
        <v>150</v>
      </c>
    </row>
    <row r="123" customFormat="false" ht="12.5" hidden="false" customHeight="false" outlineLevel="0" collapsed="false">
      <c r="B123" s="115" t="n">
        <f aca="false">B122+1</f>
        <v>27</v>
      </c>
      <c r="C123" s="117" t="s">
        <v>295</v>
      </c>
      <c r="D123" s="118" t="s">
        <v>296</v>
      </c>
      <c r="E123" s="136" t="s">
        <v>297</v>
      </c>
      <c r="F123" s="75" t="n">
        <v>100</v>
      </c>
    </row>
    <row r="124" customFormat="false" ht="12.5" hidden="false" customHeight="false" outlineLevel="0" collapsed="false">
      <c r="B124" s="115" t="n">
        <f aca="false">B123+1</f>
        <v>28</v>
      </c>
      <c r="C124" s="117" t="s">
        <v>176</v>
      </c>
      <c r="D124" s="118" t="s">
        <v>309</v>
      </c>
      <c r="E124" s="136" t="s">
        <v>297</v>
      </c>
      <c r="F124" s="75" t="n">
        <v>100</v>
      </c>
    </row>
    <row r="125" customFormat="false" ht="12.5" hidden="false" customHeight="false" outlineLevel="0" collapsed="false">
      <c r="B125" s="115" t="n">
        <f aca="false">B124+1</f>
        <v>29</v>
      </c>
      <c r="C125" s="15" t="s">
        <v>336</v>
      </c>
      <c r="D125" s="141" t="s">
        <v>337</v>
      </c>
      <c r="E125" s="17" t="s">
        <v>297</v>
      </c>
      <c r="F125" s="94" t="n">
        <v>100</v>
      </c>
    </row>
    <row r="126" customFormat="false" ht="12.5" hidden="false" customHeight="false" outlineLevel="0" collapsed="false">
      <c r="B126" s="115" t="n">
        <f aca="false">B125+1</f>
        <v>30</v>
      </c>
      <c r="C126" s="100" t="s">
        <v>263</v>
      </c>
      <c r="D126" s="101" t="s">
        <v>97</v>
      </c>
      <c r="E126" s="41" t="s">
        <v>275</v>
      </c>
      <c r="F126" s="75" t="n">
        <v>150</v>
      </c>
    </row>
    <row r="127" customFormat="false" ht="12.5" hidden="false" customHeight="false" outlineLevel="0" collapsed="false">
      <c r="B127" s="115" t="n">
        <f aca="false">B126+1</f>
        <v>31</v>
      </c>
      <c r="C127" s="15" t="s">
        <v>340</v>
      </c>
      <c r="D127" s="141" t="s">
        <v>341</v>
      </c>
      <c r="E127" s="136" t="s">
        <v>275</v>
      </c>
      <c r="F127" s="94" t="n">
        <v>150</v>
      </c>
    </row>
    <row r="128" customFormat="false" ht="12.5" hidden="false" customHeight="false" outlineLevel="0" collapsed="false">
      <c r="B128" s="115" t="n">
        <f aca="false">B127+1</f>
        <v>32</v>
      </c>
      <c r="C128" s="117" t="s">
        <v>318</v>
      </c>
      <c r="D128" s="118" t="s">
        <v>319</v>
      </c>
      <c r="E128" s="41" t="s">
        <v>275</v>
      </c>
      <c r="F128" s="75" t="n">
        <v>150</v>
      </c>
    </row>
    <row r="129" customFormat="false" ht="12.5" hidden="false" customHeight="false" outlineLevel="0" collapsed="false">
      <c r="B129" s="115" t="n">
        <f aca="false">B128+1</f>
        <v>33</v>
      </c>
      <c r="C129" s="100" t="s">
        <v>307</v>
      </c>
      <c r="D129" s="101" t="s">
        <v>308</v>
      </c>
      <c r="E129" s="43" t="s">
        <v>275</v>
      </c>
      <c r="F129" s="99" t="n">
        <v>150</v>
      </c>
    </row>
    <row r="130" customFormat="false" ht="12.5" hidden="false" customHeight="false" outlineLevel="0" collapsed="false">
      <c r="B130" s="115" t="n">
        <f aca="false">B129+1</f>
        <v>34</v>
      </c>
      <c r="C130" s="15" t="s">
        <v>320</v>
      </c>
      <c r="D130" s="16" t="s">
        <v>321</v>
      </c>
      <c r="E130" s="136" t="s">
        <v>297</v>
      </c>
      <c r="F130" s="99" t="n">
        <v>100</v>
      </c>
    </row>
    <row r="131" customFormat="false" ht="12.5" hidden="false" customHeight="false" outlineLevel="0" collapsed="false">
      <c r="B131" s="115" t="n">
        <f aca="false">B130+1</f>
        <v>35</v>
      </c>
      <c r="C131" s="117" t="s">
        <v>329</v>
      </c>
      <c r="D131" s="118" t="s">
        <v>330</v>
      </c>
      <c r="E131" s="136" t="s">
        <v>331</v>
      </c>
      <c r="F131" s="75" t="n">
        <v>84</v>
      </c>
    </row>
    <row r="132" customFormat="false" ht="12.5" hidden="false" customHeight="false" outlineLevel="0" collapsed="false">
      <c r="B132" s="115" t="n">
        <v>36</v>
      </c>
      <c r="C132" s="117" t="s">
        <v>276</v>
      </c>
      <c r="D132" s="118" t="s">
        <v>277</v>
      </c>
      <c r="E132" s="41" t="s">
        <v>275</v>
      </c>
      <c r="F132" s="75" t="n">
        <v>150</v>
      </c>
    </row>
    <row r="133" customFormat="false" ht="12.5" hidden="false" customHeight="false" outlineLevel="0" collapsed="false">
      <c r="B133" s="115" t="n">
        <v>37</v>
      </c>
      <c r="C133" s="117" t="s">
        <v>354</v>
      </c>
      <c r="D133" s="118" t="s">
        <v>97</v>
      </c>
      <c r="E133" s="146" t="s">
        <v>297</v>
      </c>
      <c r="F133" s="75" t="n">
        <v>100</v>
      </c>
    </row>
    <row r="134" customFormat="false" ht="12.5" hidden="false" customHeight="false" outlineLevel="0" collapsed="false">
      <c r="B134" s="115" t="n">
        <f aca="false">B133+1</f>
        <v>38</v>
      </c>
      <c r="C134" s="117" t="s">
        <v>348</v>
      </c>
      <c r="D134" s="118" t="s">
        <v>131</v>
      </c>
      <c r="E134" s="136" t="s">
        <v>275</v>
      </c>
      <c r="F134" s="75" t="n">
        <v>150</v>
      </c>
    </row>
    <row r="135" customFormat="false" ht="12.5" hidden="false" customHeight="false" outlineLevel="0" collapsed="false">
      <c r="B135" s="115" t="n">
        <f aca="false">B134+1</f>
        <v>39</v>
      </c>
      <c r="C135" s="117" t="s">
        <v>322</v>
      </c>
      <c r="D135" s="118" t="s">
        <v>323</v>
      </c>
      <c r="E135" s="41" t="s">
        <v>275</v>
      </c>
      <c r="F135" s="75" t="n">
        <v>150</v>
      </c>
    </row>
    <row r="136" customFormat="false" ht="12.5" hidden="false" customHeight="false" outlineLevel="0" collapsed="false">
      <c r="B136" s="115" t="n">
        <f aca="false">B135+1</f>
        <v>40</v>
      </c>
      <c r="C136" s="117" t="s">
        <v>328</v>
      </c>
      <c r="D136" s="118" t="s">
        <v>162</v>
      </c>
      <c r="E136" s="136" t="s">
        <v>275</v>
      </c>
      <c r="F136" s="75" t="n">
        <v>150</v>
      </c>
    </row>
    <row r="137" customFormat="false" ht="12.5" hidden="false" customHeight="false" outlineLevel="0" collapsed="false">
      <c r="B137" s="115" t="n">
        <f aca="false">B136+1</f>
        <v>41</v>
      </c>
      <c r="C137" s="117" t="s">
        <v>298</v>
      </c>
      <c r="D137" s="118" t="s">
        <v>299</v>
      </c>
      <c r="E137" s="136" t="s">
        <v>275</v>
      </c>
      <c r="F137" s="48" t="s">
        <v>9</v>
      </c>
    </row>
    <row r="138" customFormat="false" ht="12.5" hidden="false" customHeight="false" outlineLevel="0" collapsed="false">
      <c r="B138" s="115" t="n">
        <f aca="false">B137+1</f>
        <v>42</v>
      </c>
      <c r="C138" s="117" t="s">
        <v>346</v>
      </c>
      <c r="D138" s="118" t="s">
        <v>347</v>
      </c>
      <c r="E138" s="136" t="s">
        <v>275</v>
      </c>
      <c r="F138" s="75" t="n">
        <v>150</v>
      </c>
    </row>
    <row r="139" customFormat="false" ht="12.5" hidden="false" customHeight="false" outlineLevel="0" collapsed="false">
      <c r="B139" s="115" t="n">
        <f aca="false">B138+1</f>
        <v>43</v>
      </c>
      <c r="C139" s="117" t="s">
        <v>292</v>
      </c>
      <c r="D139" s="118" t="s">
        <v>293</v>
      </c>
      <c r="E139" s="41" t="s">
        <v>275</v>
      </c>
      <c r="F139" s="75" t="n">
        <v>150</v>
      </c>
    </row>
    <row r="140" customFormat="false" ht="12.5" hidden="false" customHeight="false" outlineLevel="0" collapsed="false">
      <c r="B140" s="115" t="n">
        <f aca="false">B139+1</f>
        <v>44</v>
      </c>
      <c r="C140" s="100" t="s">
        <v>56</v>
      </c>
      <c r="D140" s="101" t="s">
        <v>13</v>
      </c>
      <c r="E140" s="43" t="s">
        <v>275</v>
      </c>
      <c r="F140" s="99" t="n">
        <v>150</v>
      </c>
    </row>
    <row r="141" customFormat="false" ht="12.5" hidden="false" customHeight="false" outlineLevel="0" collapsed="false">
      <c r="B141" s="115" t="n">
        <f aca="false">B140+1</f>
        <v>45</v>
      </c>
      <c r="C141" s="117" t="s">
        <v>351</v>
      </c>
      <c r="D141" s="118" t="s">
        <v>118</v>
      </c>
      <c r="E141" s="41" t="s">
        <v>275</v>
      </c>
      <c r="F141" s="75" t="n">
        <v>150</v>
      </c>
    </row>
    <row r="142" customFormat="false" ht="12.5" hidden="false" customHeight="false" outlineLevel="0" collapsed="false">
      <c r="B142" s="115" t="n">
        <f aca="false">B141+1</f>
        <v>46</v>
      </c>
      <c r="C142" s="117" t="s">
        <v>281</v>
      </c>
      <c r="D142" s="118" t="s">
        <v>282</v>
      </c>
      <c r="E142" s="41" t="s">
        <v>275</v>
      </c>
      <c r="F142" s="75" t="n">
        <v>150</v>
      </c>
    </row>
    <row r="143" customFormat="false" ht="12.5" hidden="false" customHeight="false" outlineLevel="0" collapsed="false">
      <c r="B143" s="115" t="n">
        <f aca="false">B142+1</f>
        <v>47</v>
      </c>
      <c r="C143" s="117" t="s">
        <v>227</v>
      </c>
      <c r="D143" s="118" t="s">
        <v>100</v>
      </c>
      <c r="E143" s="41" t="s">
        <v>275</v>
      </c>
      <c r="F143" s="75" t="n">
        <v>150</v>
      </c>
    </row>
    <row r="144" customFormat="false" ht="12.5" hidden="false" customHeight="false" outlineLevel="0" collapsed="false">
      <c r="B144" s="115" t="n">
        <f aca="false">B143+1</f>
        <v>48</v>
      </c>
      <c r="C144" s="15" t="s">
        <v>305</v>
      </c>
      <c r="D144" s="16" t="s">
        <v>164</v>
      </c>
      <c r="E144" s="41" t="s">
        <v>275</v>
      </c>
      <c r="F144" s="75" t="n">
        <v>150</v>
      </c>
    </row>
    <row r="145" customFormat="false" ht="13" hidden="false" customHeight="false" outlineLevel="0" collapsed="false">
      <c r="B145" s="115" t="n">
        <f aca="false">B144+1</f>
        <v>49</v>
      </c>
      <c r="C145" s="24" t="s">
        <v>332</v>
      </c>
      <c r="D145" s="25" t="s">
        <v>333</v>
      </c>
      <c r="E145" s="43" t="s">
        <v>275</v>
      </c>
      <c r="F145" s="140" t="s">
        <v>9</v>
      </c>
    </row>
    <row r="146" customFormat="false" ht="12.5" hidden="false" customHeight="false" outlineLevel="0" collapsed="false">
      <c r="B146" s="115" t="n">
        <f aca="false">B145+1</f>
        <v>50</v>
      </c>
      <c r="C146" s="100" t="s">
        <v>159</v>
      </c>
      <c r="D146" s="101" t="s">
        <v>131</v>
      </c>
      <c r="E146" s="43" t="s">
        <v>275</v>
      </c>
      <c r="F146" s="99" t="n">
        <v>150</v>
      </c>
    </row>
    <row r="147" customFormat="false" ht="12.5" hidden="false" customHeight="false" outlineLevel="0" collapsed="false">
      <c r="B147" s="131"/>
      <c r="C147" s="133"/>
      <c r="D147" s="134"/>
      <c r="F147" s="107"/>
    </row>
    <row r="148" customFormat="false" ht="12.5" hidden="false" customHeight="false" outlineLevel="0" collapsed="false">
      <c r="B148" s="131"/>
      <c r="C148" s="53" t="s">
        <v>139</v>
      </c>
    </row>
    <row r="149" customFormat="false" ht="13" hidden="false" customHeight="false" outlineLevel="0" collapsed="false">
      <c r="C149" s="54"/>
      <c r="D149" s="55"/>
      <c r="E149" s="0"/>
    </row>
    <row r="150" customFormat="false" ht="13" hidden="false" customHeight="false" outlineLevel="0" collapsed="false">
      <c r="C150" s="56" t="s">
        <v>91</v>
      </c>
      <c r="D150" s="57"/>
      <c r="E150" s="58"/>
      <c r="F150" s="59"/>
      <c r="G150" s="60"/>
      <c r="H150" s="61"/>
      <c r="I150" s="61"/>
      <c r="J150" s="61"/>
    </row>
    <row r="151" customFormat="false" ht="13" hidden="false" customHeight="false" outlineLevel="0" collapsed="false">
      <c r="C151" s="61"/>
      <c r="D151" s="57"/>
      <c r="E151" s="62"/>
      <c r="F151" s="59"/>
      <c r="G151" s="60"/>
      <c r="H151" s="61"/>
      <c r="I151" s="61"/>
      <c r="J151" s="61"/>
    </row>
    <row r="152" customFormat="false" ht="12.5" hidden="false" customHeight="false" outlineLevel="0" collapsed="false">
      <c r="C152" s="61"/>
      <c r="D152" s="61"/>
      <c r="E152" s="61"/>
      <c r="F152" s="61"/>
      <c r="G152" s="63"/>
      <c r="H152" s="61"/>
      <c r="I152" s="61"/>
      <c r="J152" s="61"/>
    </row>
    <row r="153" customFormat="false" ht="12.5" hidden="false" customHeight="false" outlineLevel="0" collapsed="false">
      <c r="C153" s="61"/>
      <c r="D153" s="61"/>
      <c r="E153" s="63"/>
      <c r="F153" s="61"/>
      <c r="G153" s="61"/>
      <c r="H153" s="61"/>
      <c r="I153" s="61"/>
      <c r="J153" s="61"/>
    </row>
    <row r="154" customFormat="false" ht="13" hidden="false" customHeight="false" outlineLevel="0" collapsed="false">
      <c r="C154" s="61"/>
      <c r="D154" s="61"/>
      <c r="E154" s="63"/>
      <c r="F154" s="62"/>
      <c r="G154" s="64" t="s">
        <v>92</v>
      </c>
      <c r="H154" s="64"/>
      <c r="I154" s="64"/>
      <c r="J154" s="64"/>
    </row>
    <row r="155" customFormat="false" ht="13" hidden="false" customHeight="false" outlineLevel="0" collapsed="false">
      <c r="C155" s="61"/>
      <c r="D155" s="61"/>
      <c r="E155" s="63"/>
      <c r="F155" s="62"/>
      <c r="G155" s="64" t="s">
        <v>93</v>
      </c>
      <c r="H155" s="64"/>
      <c r="I155" s="64"/>
      <c r="J155" s="64"/>
    </row>
    <row r="156" customFormat="false" ht="13" hidden="false" customHeight="false" outlineLevel="0" collapsed="false">
      <c r="C156" s="61"/>
      <c r="D156" s="61"/>
      <c r="E156" s="63"/>
      <c r="F156" s="62"/>
      <c r="G156" s="62"/>
      <c r="H156" s="62"/>
      <c r="I156" s="62"/>
      <c r="J156" s="62"/>
    </row>
    <row r="157" customFormat="false" ht="12.5" hidden="false" customHeight="false" outlineLevel="0" collapsed="false">
      <c r="C157" s="61"/>
      <c r="D157" s="61"/>
      <c r="E157" s="63"/>
      <c r="F157" s="65" t="s">
        <v>94</v>
      </c>
      <c r="G157" s="61"/>
      <c r="H157" s="61"/>
      <c r="I157" s="61"/>
      <c r="J157" s="61"/>
    </row>
    <row r="158" customFormat="false" ht="12.5" hidden="false" customHeight="false" outlineLevel="0" collapsed="false">
      <c r="C158" s="4"/>
      <c r="D158" s="5"/>
      <c r="E158" s="0"/>
    </row>
  </sheetData>
  <mergeCells count="13">
    <mergeCell ref="B1:B2"/>
    <mergeCell ref="C1:C2"/>
    <mergeCell ref="D1:D2"/>
    <mergeCell ref="C3:D3"/>
    <mergeCell ref="B34:B35"/>
    <mergeCell ref="C34:C35"/>
    <mergeCell ref="D34:D35"/>
    <mergeCell ref="C36:D36"/>
    <mergeCell ref="C94:C95"/>
    <mergeCell ref="D94:D95"/>
    <mergeCell ref="C96:D96"/>
    <mergeCell ref="G154:J154"/>
    <mergeCell ref="G155:J155"/>
  </mergeCells>
  <printOptions headings="false" gridLines="false" gridLinesSet="true" horizontalCentered="false" verticalCentered="false"/>
  <pageMargins left="0.905555555555556" right="0.472222222222222" top="1.3125" bottom="0.78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 – c.a.p. 76121</oddHeader>
    <oddFooter>&amp;L&amp;8REFERENTI: Funz. Gianmarco GALTIERI  -  Ass.te Amm.vo Francesco  DI LECCE
Personale beneficiario - doc. scuola secondaria di I grado - anno 2025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200" colorId="64" zoomScale="82" zoomScaleNormal="82" zoomScalePageLayoutView="100" workbookViewId="0">
      <selection pane="topLeft" activeCell="C202" activeCellId="0" sqref="C20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0" width="15.72"/>
    <col collapsed="false" customWidth="true" hidden="false" outlineLevel="0" max="3" min="3" style="0" width="17.72"/>
    <col collapsed="false" customWidth="true" hidden="false" outlineLevel="0" max="4" min="4" style="2" width="9.17"/>
  </cols>
  <sheetData>
    <row r="1" customFormat="false" ht="12.75" hidden="false" customHeight="true" outlineLevel="0" collapsed="false">
      <c r="A1" s="69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42.5" hidden="false" customHeight="true" outlineLevel="0" collapsed="false">
      <c r="A2" s="69"/>
      <c r="B2" s="7"/>
      <c r="C2" s="7"/>
      <c r="D2" s="9" t="s">
        <v>2</v>
      </c>
      <c r="E2" s="9" t="s">
        <v>3</v>
      </c>
    </row>
    <row r="3" customFormat="false" ht="59" hidden="false" customHeight="true" outlineLevel="0" collapsed="false">
      <c r="A3" s="113" t="n">
        <v>0</v>
      </c>
      <c r="B3" s="147" t="s">
        <v>356</v>
      </c>
      <c r="C3" s="147"/>
      <c r="D3" s="12"/>
      <c r="E3" s="13"/>
    </row>
    <row r="4" customFormat="false" ht="12.5" hidden="false" customHeight="false" outlineLevel="0" collapsed="false">
      <c r="A4" s="115" t="n">
        <v>1</v>
      </c>
      <c r="B4" s="117" t="s">
        <v>357</v>
      </c>
      <c r="C4" s="118" t="s">
        <v>358</v>
      </c>
      <c r="D4" s="41" t="s">
        <v>275</v>
      </c>
      <c r="E4" s="41" t="n">
        <v>150</v>
      </c>
    </row>
    <row r="5" customFormat="false" ht="12.5" hidden="false" customHeight="false" outlineLevel="0" collapsed="false">
      <c r="A5" s="115" t="n">
        <v>2</v>
      </c>
      <c r="B5" s="148" t="s">
        <v>359</v>
      </c>
      <c r="C5" s="149" t="s">
        <v>360</v>
      </c>
      <c r="D5" s="41" t="s">
        <v>275</v>
      </c>
      <c r="E5" s="41" t="n">
        <v>150</v>
      </c>
    </row>
    <row r="6" customFormat="false" ht="12.5" hidden="false" customHeight="false" outlineLevel="0" collapsed="false">
      <c r="A6" s="115" t="n">
        <v>3</v>
      </c>
      <c r="B6" s="15" t="s">
        <v>361</v>
      </c>
      <c r="C6" s="20" t="s">
        <v>362</v>
      </c>
      <c r="D6" s="136" t="s">
        <v>275</v>
      </c>
      <c r="E6" s="41" t="n">
        <v>150</v>
      </c>
    </row>
    <row r="7" customFormat="false" ht="12.5" hidden="false" customHeight="false" outlineLevel="0" collapsed="false">
      <c r="A7" s="115" t="n">
        <v>4</v>
      </c>
      <c r="B7" s="117" t="s">
        <v>363</v>
      </c>
      <c r="C7" s="118" t="s">
        <v>70</v>
      </c>
      <c r="D7" s="41" t="s">
        <v>275</v>
      </c>
      <c r="E7" s="150" t="n">
        <v>150</v>
      </c>
    </row>
    <row r="8" customFormat="false" ht="12.5" hidden="false" customHeight="false" outlineLevel="0" collapsed="false">
      <c r="A8" s="115" t="n">
        <v>5</v>
      </c>
      <c r="B8" s="15" t="s">
        <v>364</v>
      </c>
      <c r="C8" s="16" t="s">
        <v>365</v>
      </c>
      <c r="D8" s="151" t="s">
        <v>275</v>
      </c>
      <c r="E8" s="41" t="n">
        <v>150</v>
      </c>
    </row>
    <row r="9" customFormat="false" ht="12.5" hidden="false" customHeight="false" outlineLevel="0" collapsed="false">
      <c r="A9" s="115" t="n">
        <v>6</v>
      </c>
      <c r="B9" s="15" t="s">
        <v>366</v>
      </c>
      <c r="C9" s="16" t="s">
        <v>367</v>
      </c>
      <c r="D9" s="152" t="s">
        <v>275</v>
      </c>
      <c r="E9" s="41" t="n">
        <v>150</v>
      </c>
    </row>
    <row r="10" customFormat="false" ht="12.5" hidden="false" customHeight="false" outlineLevel="0" collapsed="false">
      <c r="A10" s="115" t="n">
        <v>7</v>
      </c>
      <c r="B10" s="117" t="s">
        <v>368</v>
      </c>
      <c r="C10" s="118" t="s">
        <v>369</v>
      </c>
      <c r="D10" s="41" t="s">
        <v>275</v>
      </c>
      <c r="E10" s="41" t="n">
        <v>150</v>
      </c>
    </row>
    <row r="11" customFormat="false" ht="12.5" hidden="false" customHeight="false" outlineLevel="0" collapsed="false">
      <c r="A11" s="115" t="n">
        <v>8</v>
      </c>
      <c r="B11" s="117" t="s">
        <v>370</v>
      </c>
      <c r="C11" s="118" t="s">
        <v>371</v>
      </c>
      <c r="D11" s="41" t="s">
        <v>275</v>
      </c>
      <c r="E11" s="41" t="n">
        <v>150</v>
      </c>
    </row>
    <row r="12" customFormat="false" ht="12.5" hidden="false" customHeight="false" outlineLevel="0" collapsed="false">
      <c r="A12" s="115" t="n">
        <v>9</v>
      </c>
      <c r="B12" s="15" t="s">
        <v>372</v>
      </c>
      <c r="C12" s="16" t="s">
        <v>335</v>
      </c>
      <c r="D12" s="41" t="s">
        <v>275</v>
      </c>
      <c r="E12" s="41" t="n">
        <v>150</v>
      </c>
    </row>
    <row r="13" customFormat="false" ht="12.5" hidden="false" customHeight="false" outlineLevel="0" collapsed="false">
      <c r="A13" s="115" t="n">
        <f aca="false">A12+1</f>
        <v>10</v>
      </c>
      <c r="B13" s="15" t="s">
        <v>373</v>
      </c>
      <c r="C13" s="16" t="s">
        <v>39</v>
      </c>
      <c r="D13" s="41" t="s">
        <v>275</v>
      </c>
      <c r="E13" s="41" t="n">
        <v>150</v>
      </c>
    </row>
    <row r="14" customFormat="false" ht="12.5" hidden="false" customHeight="false" outlineLevel="0" collapsed="false">
      <c r="A14" s="115" t="n">
        <f aca="false">A13+1</f>
        <v>11</v>
      </c>
      <c r="B14" s="117" t="s">
        <v>324</v>
      </c>
      <c r="C14" s="118" t="s">
        <v>374</v>
      </c>
      <c r="D14" s="41" t="s">
        <v>275</v>
      </c>
      <c r="E14" s="41" t="n">
        <v>150</v>
      </c>
    </row>
    <row r="15" customFormat="false" ht="12.5" hidden="false" customHeight="false" outlineLevel="0" collapsed="false">
      <c r="A15" s="115" t="n">
        <f aca="false">A14+1</f>
        <v>12</v>
      </c>
      <c r="B15" s="15" t="s">
        <v>375</v>
      </c>
      <c r="C15" s="20" t="s">
        <v>376</v>
      </c>
      <c r="D15" s="41" t="s">
        <v>275</v>
      </c>
      <c r="E15" s="41" t="n">
        <v>150</v>
      </c>
    </row>
    <row r="16" customFormat="false" ht="12.5" hidden="false" customHeight="false" outlineLevel="0" collapsed="false">
      <c r="A16" s="115" t="n">
        <f aca="false">A15+1</f>
        <v>13</v>
      </c>
      <c r="B16" s="117" t="s">
        <v>377</v>
      </c>
      <c r="C16" s="118" t="s">
        <v>152</v>
      </c>
      <c r="D16" s="41" t="s">
        <v>275</v>
      </c>
      <c r="E16" s="41" t="n">
        <v>150</v>
      </c>
    </row>
    <row r="17" customFormat="false" ht="12.5" hidden="false" customHeight="false" outlineLevel="0" collapsed="false">
      <c r="A17" s="115" t="n">
        <f aca="false">A16+1</f>
        <v>14</v>
      </c>
      <c r="B17" s="148" t="s">
        <v>378</v>
      </c>
      <c r="C17" s="149" t="s">
        <v>379</v>
      </c>
      <c r="D17" s="41" t="s">
        <v>275</v>
      </c>
      <c r="E17" s="41" t="n">
        <v>150</v>
      </c>
    </row>
    <row r="18" customFormat="false" ht="12.5" hidden="false" customHeight="false" outlineLevel="0" collapsed="false">
      <c r="A18" s="115" t="n">
        <f aca="false">A17+1</f>
        <v>15</v>
      </c>
      <c r="B18" s="117" t="s">
        <v>380</v>
      </c>
      <c r="C18" s="118" t="s">
        <v>381</v>
      </c>
      <c r="D18" s="41" t="s">
        <v>275</v>
      </c>
      <c r="E18" s="41" t="n">
        <v>150</v>
      </c>
    </row>
    <row r="19" customFormat="false" ht="12.5" hidden="false" customHeight="false" outlineLevel="0" collapsed="false">
      <c r="A19" s="115" t="n">
        <f aca="false">A18+1</f>
        <v>16</v>
      </c>
      <c r="B19" s="117" t="s">
        <v>352</v>
      </c>
      <c r="C19" s="118" t="s">
        <v>382</v>
      </c>
      <c r="D19" s="41" t="s">
        <v>275</v>
      </c>
      <c r="E19" s="41" t="n">
        <v>150</v>
      </c>
    </row>
    <row r="20" customFormat="false" ht="12.5" hidden="false" customHeight="false" outlineLevel="0" collapsed="false">
      <c r="A20" s="115" t="n">
        <f aca="false">A19+1</f>
        <v>17</v>
      </c>
      <c r="B20" s="153" t="s">
        <v>383</v>
      </c>
      <c r="C20" s="154" t="s">
        <v>384</v>
      </c>
      <c r="D20" s="80" t="s">
        <v>275</v>
      </c>
      <c r="E20" s="80" t="n">
        <v>150</v>
      </c>
    </row>
    <row r="21" customFormat="false" ht="12.5" hidden="false" customHeight="false" outlineLevel="0" collapsed="false">
      <c r="A21" s="115" t="n">
        <f aca="false">A20+1</f>
        <v>18</v>
      </c>
      <c r="B21" s="15" t="s">
        <v>385</v>
      </c>
      <c r="C21" s="20" t="s">
        <v>386</v>
      </c>
      <c r="D21" s="41" t="s">
        <v>275</v>
      </c>
      <c r="E21" s="41" t="n">
        <v>150</v>
      </c>
    </row>
    <row r="22" customFormat="false" ht="12.5" hidden="false" customHeight="false" outlineLevel="0" collapsed="false">
      <c r="A22" s="115" t="n">
        <f aca="false">A21+1</f>
        <v>19</v>
      </c>
      <c r="B22" s="15" t="s">
        <v>387</v>
      </c>
      <c r="C22" s="20" t="s">
        <v>82</v>
      </c>
      <c r="D22" s="43" t="s">
        <v>275</v>
      </c>
      <c r="E22" s="43" t="n">
        <v>150</v>
      </c>
    </row>
    <row r="23" customFormat="false" ht="12.5" hidden="false" customHeight="false" outlineLevel="0" collapsed="false">
      <c r="A23" s="115" t="n">
        <f aca="false">A22+1</f>
        <v>20</v>
      </c>
      <c r="B23" s="15" t="s">
        <v>388</v>
      </c>
      <c r="C23" s="155" t="s">
        <v>309</v>
      </c>
      <c r="D23" s="41" t="s">
        <v>275</v>
      </c>
      <c r="E23" s="41" t="n">
        <v>150</v>
      </c>
    </row>
    <row r="24" customFormat="false" ht="12.5" hidden="false" customHeight="false" outlineLevel="0" collapsed="false">
      <c r="A24" s="115" t="n">
        <f aca="false">A23+1</f>
        <v>21</v>
      </c>
      <c r="B24" s="117" t="s">
        <v>389</v>
      </c>
      <c r="C24" s="118" t="s">
        <v>390</v>
      </c>
      <c r="D24" s="41" t="s">
        <v>275</v>
      </c>
      <c r="E24" s="41" t="n">
        <v>150</v>
      </c>
    </row>
    <row r="25" customFormat="false" ht="12.5" hidden="false" customHeight="false" outlineLevel="0" collapsed="false">
      <c r="A25" s="115" t="n">
        <f aca="false">A24+1</f>
        <v>22</v>
      </c>
      <c r="B25" s="15"/>
      <c r="C25" s="16"/>
      <c r="D25" s="41"/>
      <c r="E25" s="75"/>
    </row>
    <row r="26" customFormat="false" ht="12.5" hidden="false" customHeight="false" outlineLevel="0" collapsed="false">
      <c r="A26" s="115" t="n">
        <f aca="false">A25+1</f>
        <v>23</v>
      </c>
      <c r="B26" s="117"/>
      <c r="C26" s="118"/>
      <c r="D26" s="41"/>
      <c r="E26" s="75"/>
    </row>
    <row r="27" customFormat="false" ht="12.5" hidden="false" customHeight="false" outlineLevel="0" collapsed="false">
      <c r="A27" s="115" t="n">
        <f aca="false">A26+1</f>
        <v>24</v>
      </c>
      <c r="B27" s="117"/>
      <c r="C27" s="118"/>
      <c r="D27" s="41"/>
      <c r="E27" s="75"/>
    </row>
    <row r="28" customFormat="false" ht="12.5" hidden="false" customHeight="false" outlineLevel="0" collapsed="false">
      <c r="A28" s="115" t="n">
        <f aca="false">A27+1</f>
        <v>25</v>
      </c>
      <c r="B28" s="117"/>
      <c r="C28" s="118"/>
      <c r="D28" s="41"/>
      <c r="E28" s="75"/>
    </row>
    <row r="29" customFormat="false" ht="16" hidden="false" customHeight="true" outlineLevel="0" collapsed="false">
      <c r="A29" s="115" t="n">
        <v>30</v>
      </c>
      <c r="B29" s="153"/>
      <c r="C29" s="154"/>
      <c r="D29" s="41"/>
      <c r="E29" s="75"/>
    </row>
    <row r="30" customFormat="false" ht="16" hidden="false" customHeight="true" outlineLevel="0" collapsed="false">
      <c r="A30" s="115" t="n">
        <v>31</v>
      </c>
      <c r="B30" s="15"/>
      <c r="C30" s="16"/>
      <c r="D30" s="41"/>
      <c r="E30" s="75"/>
    </row>
    <row r="31" customFormat="false" ht="16" hidden="false" customHeight="true" outlineLevel="0" collapsed="false">
      <c r="A31" s="115" t="n">
        <f aca="false">A30+1</f>
        <v>32</v>
      </c>
      <c r="B31" s="117"/>
      <c r="C31" s="118"/>
      <c r="D31" s="41"/>
      <c r="E31" s="122"/>
    </row>
    <row r="32" customFormat="false" ht="16" hidden="false" customHeight="true" outlineLevel="0" collapsed="false">
      <c r="A32" s="131"/>
      <c r="B32" s="133"/>
      <c r="C32" s="134"/>
      <c r="D32" s="111"/>
      <c r="E32" s="156"/>
    </row>
    <row r="33" s="5" customFormat="true" ht="12.5" hidden="false" customHeight="false" outlineLevel="0" collapsed="false">
      <c r="A33" s="131"/>
      <c r="B33" s="131"/>
      <c r="C33" s="131"/>
      <c r="D33" s="131"/>
      <c r="E33" s="131"/>
    </row>
    <row r="34" s="5" customFormat="true" ht="12.5" hidden="false" customHeight="false" outlineLevel="0" collapsed="false">
      <c r="A34" s="131"/>
      <c r="B34" s="157"/>
      <c r="C34" s="158"/>
      <c r="D34" s="111"/>
    </row>
    <row r="35" s="5" customFormat="true" ht="12.5" hidden="false" customHeight="false" outlineLevel="0" collapsed="false">
      <c r="A35" s="131"/>
      <c r="B35" s="157"/>
      <c r="C35" s="158"/>
      <c r="D35" s="111"/>
    </row>
    <row r="36" s="5" customFormat="true" ht="12.5" hidden="false" customHeight="false" outlineLevel="0" collapsed="false">
      <c r="A36" s="131"/>
      <c r="B36" s="157"/>
      <c r="C36" s="158"/>
      <c r="D36" s="111"/>
    </row>
    <row r="37" s="5" customFormat="true" ht="13" hidden="false" customHeight="false" outlineLevel="0" collapsed="false">
      <c r="A37" s="131"/>
      <c r="B37" s="133"/>
      <c r="C37" s="134"/>
      <c r="D37" s="111"/>
    </row>
    <row r="38" customFormat="false" ht="12.75" hidden="false" customHeight="true" outlineLevel="0" collapsed="false">
      <c r="A38" s="69"/>
      <c r="B38" s="7" t="s">
        <v>0</v>
      </c>
      <c r="C38" s="7" t="s">
        <v>1</v>
      </c>
      <c r="D38" s="8" t="n">
        <v>11</v>
      </c>
      <c r="E38" s="159" t="n">
        <v>12</v>
      </c>
    </row>
    <row r="39" customFormat="false" ht="45" hidden="false" customHeight="true" outlineLevel="0" collapsed="false">
      <c r="A39" s="69"/>
      <c r="B39" s="7"/>
      <c r="C39" s="7"/>
      <c r="D39" s="9" t="s">
        <v>2</v>
      </c>
      <c r="E39" s="9" t="s">
        <v>3</v>
      </c>
    </row>
    <row r="40" customFormat="false" ht="62" hidden="false" customHeight="true" outlineLevel="0" collapsed="false">
      <c r="A40" s="113" t="n">
        <v>0</v>
      </c>
      <c r="B40" s="147" t="s">
        <v>391</v>
      </c>
      <c r="C40" s="147"/>
      <c r="D40" s="12"/>
      <c r="E40" s="13"/>
    </row>
    <row r="41" customFormat="false" ht="12.5" hidden="false" customHeight="false" outlineLevel="0" collapsed="false">
      <c r="A41" s="160" t="n">
        <v>1</v>
      </c>
      <c r="B41" s="15" t="s">
        <v>225</v>
      </c>
      <c r="C41" s="20" t="s">
        <v>135</v>
      </c>
      <c r="D41" s="161" t="s">
        <v>275</v>
      </c>
      <c r="E41" s="43" t="n">
        <v>150</v>
      </c>
    </row>
    <row r="42" customFormat="false" ht="12.5" hidden="false" customHeight="false" outlineLevel="0" collapsed="false">
      <c r="A42" s="160" t="n">
        <v>2</v>
      </c>
      <c r="B42" s="15" t="s">
        <v>392</v>
      </c>
      <c r="C42" s="16" t="s">
        <v>269</v>
      </c>
      <c r="D42" s="162" t="s">
        <v>275</v>
      </c>
      <c r="E42" s="41" t="n">
        <v>150</v>
      </c>
    </row>
    <row r="43" customFormat="false" ht="12.5" hidden="false" customHeight="false" outlineLevel="0" collapsed="false">
      <c r="A43" s="160" t="n">
        <v>3</v>
      </c>
      <c r="B43" s="15" t="s">
        <v>393</v>
      </c>
      <c r="C43" s="20" t="s">
        <v>394</v>
      </c>
      <c r="D43" s="162" t="s">
        <v>312</v>
      </c>
      <c r="E43" s="137" t="n">
        <v>108</v>
      </c>
    </row>
    <row r="44" customFormat="false" ht="12.5" hidden="false" customHeight="false" outlineLevel="0" collapsed="false">
      <c r="A44" s="160" t="n">
        <v>4</v>
      </c>
      <c r="B44" s="15" t="s">
        <v>395</v>
      </c>
      <c r="C44" s="155" t="s">
        <v>396</v>
      </c>
      <c r="D44" s="163" t="s">
        <v>331</v>
      </c>
      <c r="E44" s="41" t="n">
        <v>84</v>
      </c>
    </row>
    <row r="45" customFormat="false" ht="12.5" hidden="false" customHeight="false" outlineLevel="0" collapsed="false">
      <c r="A45" s="160" t="n">
        <v>5</v>
      </c>
      <c r="B45" s="15" t="s">
        <v>397</v>
      </c>
      <c r="C45" s="20" t="s">
        <v>398</v>
      </c>
      <c r="D45" s="164" t="s">
        <v>275</v>
      </c>
      <c r="E45" s="43" t="n">
        <v>150</v>
      </c>
    </row>
    <row r="46" customFormat="false" ht="12.5" hidden="false" customHeight="false" outlineLevel="0" collapsed="false">
      <c r="A46" s="160" t="n">
        <v>6</v>
      </c>
      <c r="B46" s="15" t="s">
        <v>255</v>
      </c>
      <c r="C46" s="20" t="s">
        <v>399</v>
      </c>
      <c r="D46" s="162" t="s">
        <v>275</v>
      </c>
      <c r="E46" s="41" t="n">
        <v>150</v>
      </c>
    </row>
    <row r="47" customFormat="false" ht="12.5" hidden="false" customHeight="false" outlineLevel="0" collapsed="false">
      <c r="A47" s="160" t="n">
        <v>7</v>
      </c>
      <c r="B47" s="24" t="s">
        <v>400</v>
      </c>
      <c r="C47" s="25" t="s">
        <v>401</v>
      </c>
      <c r="D47" s="165" t="s">
        <v>275</v>
      </c>
      <c r="E47" s="94" t="n">
        <v>150</v>
      </c>
    </row>
    <row r="48" customFormat="false" ht="12.5" hidden="false" customHeight="false" outlineLevel="0" collapsed="false">
      <c r="A48" s="160" t="n">
        <v>8</v>
      </c>
      <c r="B48" s="15" t="s">
        <v>402</v>
      </c>
      <c r="C48" s="155" t="s">
        <v>194</v>
      </c>
      <c r="D48" s="162" t="s">
        <v>275</v>
      </c>
      <c r="E48" s="41" t="n">
        <v>150</v>
      </c>
    </row>
    <row r="49" customFormat="false" ht="12.5" hidden="false" customHeight="false" outlineLevel="0" collapsed="false">
      <c r="A49" s="160" t="n">
        <v>9</v>
      </c>
      <c r="B49" s="15" t="s">
        <v>403</v>
      </c>
      <c r="C49" s="155" t="s">
        <v>15</v>
      </c>
      <c r="D49" s="163" t="s">
        <v>404</v>
      </c>
      <c r="E49" s="41" t="n">
        <v>58</v>
      </c>
    </row>
    <row r="50" customFormat="false" ht="17.25" hidden="false" customHeight="true" outlineLevel="0" collapsed="false">
      <c r="A50" s="160" t="n">
        <v>10</v>
      </c>
      <c r="B50" s="15" t="s">
        <v>405</v>
      </c>
      <c r="C50" s="20" t="s">
        <v>406</v>
      </c>
      <c r="D50" s="162" t="s">
        <v>275</v>
      </c>
      <c r="E50" s="137" t="n">
        <v>150</v>
      </c>
    </row>
    <row r="51" customFormat="false" ht="12.5" hidden="false" customHeight="false" outlineLevel="0" collapsed="false">
      <c r="A51" s="160" t="n">
        <v>11</v>
      </c>
      <c r="B51" s="117" t="s">
        <v>407</v>
      </c>
      <c r="C51" s="118" t="s">
        <v>408</v>
      </c>
      <c r="D51" s="164" t="s">
        <v>275</v>
      </c>
      <c r="E51" s="99" t="n">
        <v>150</v>
      </c>
    </row>
    <row r="52" customFormat="false" ht="12.5" hidden="false" customHeight="false" outlineLevel="0" collapsed="false">
      <c r="A52" s="160" t="n">
        <v>12</v>
      </c>
      <c r="B52" s="15" t="s">
        <v>409</v>
      </c>
      <c r="C52" s="20" t="s">
        <v>219</v>
      </c>
      <c r="D52" s="162" t="s">
        <v>410</v>
      </c>
      <c r="E52" s="75" t="n">
        <v>133</v>
      </c>
    </row>
    <row r="53" customFormat="false" ht="12.5" hidden="false" customHeight="false" outlineLevel="0" collapsed="false">
      <c r="A53" s="160" t="n">
        <v>13</v>
      </c>
      <c r="B53" s="15" t="s">
        <v>411</v>
      </c>
      <c r="C53" s="16" t="s">
        <v>309</v>
      </c>
      <c r="D53" s="166" t="s">
        <v>275</v>
      </c>
      <c r="E53" s="94" t="n">
        <v>150</v>
      </c>
    </row>
    <row r="54" customFormat="false" ht="12.5" hidden="false" customHeight="false" outlineLevel="0" collapsed="false">
      <c r="A54" s="160" t="n">
        <v>14</v>
      </c>
      <c r="B54" s="15" t="s">
        <v>412</v>
      </c>
      <c r="C54" s="20" t="s">
        <v>100</v>
      </c>
      <c r="D54" s="167" t="s">
        <v>275</v>
      </c>
      <c r="E54" s="75" t="n">
        <v>150</v>
      </c>
    </row>
    <row r="55" customFormat="false" ht="12.5" hidden="false" customHeight="false" outlineLevel="0" collapsed="false">
      <c r="A55" s="160" t="n">
        <v>15</v>
      </c>
      <c r="B55" s="15" t="s">
        <v>413</v>
      </c>
      <c r="C55" s="155" t="s">
        <v>379</v>
      </c>
      <c r="D55" s="162" t="s">
        <v>275</v>
      </c>
      <c r="E55" s="75" t="n">
        <v>150</v>
      </c>
    </row>
    <row r="56" customFormat="false" ht="12.5" hidden="false" customHeight="false" outlineLevel="0" collapsed="false">
      <c r="A56" s="160" t="n">
        <v>16</v>
      </c>
      <c r="B56" s="15" t="s">
        <v>414</v>
      </c>
      <c r="C56" s="16" t="s">
        <v>64</v>
      </c>
      <c r="D56" s="164" t="s">
        <v>275</v>
      </c>
      <c r="E56" s="75" t="n">
        <v>150</v>
      </c>
    </row>
    <row r="57" customFormat="false" ht="12.5" hidden="false" customHeight="false" outlineLevel="0" collapsed="false">
      <c r="A57" s="160" t="n">
        <v>17</v>
      </c>
      <c r="B57" s="168" t="s">
        <v>415</v>
      </c>
      <c r="C57" s="155" t="s">
        <v>416</v>
      </c>
      <c r="D57" s="162" t="s">
        <v>275</v>
      </c>
      <c r="E57" s="75" t="n">
        <v>150</v>
      </c>
    </row>
    <row r="58" customFormat="false" ht="12.5" hidden="false" customHeight="false" outlineLevel="0" collapsed="false">
      <c r="A58" s="160" t="n">
        <v>18</v>
      </c>
      <c r="B58" s="15" t="s">
        <v>417</v>
      </c>
      <c r="C58" s="16" t="s">
        <v>330</v>
      </c>
      <c r="D58" s="162" t="s">
        <v>275</v>
      </c>
      <c r="E58" s="41" t="n">
        <v>150</v>
      </c>
    </row>
    <row r="59" customFormat="false" ht="12.5" hidden="false" customHeight="false" outlineLevel="0" collapsed="false">
      <c r="A59" s="160" t="n">
        <v>19</v>
      </c>
      <c r="B59" s="15" t="s">
        <v>236</v>
      </c>
      <c r="C59" s="20" t="s">
        <v>418</v>
      </c>
      <c r="D59" s="163" t="s">
        <v>304</v>
      </c>
      <c r="E59" s="41" t="n">
        <v>75</v>
      </c>
      <c r="F59" s="44"/>
    </row>
    <row r="60" customFormat="false" ht="12.5" hidden="false" customHeight="false" outlineLevel="0" collapsed="false">
      <c r="A60" s="160" t="n">
        <f aca="false">A59+1</f>
        <v>20</v>
      </c>
      <c r="B60" s="15" t="s">
        <v>419</v>
      </c>
      <c r="C60" s="16" t="s">
        <v>420</v>
      </c>
      <c r="D60" s="165" t="s">
        <v>275</v>
      </c>
      <c r="E60" s="94" t="n">
        <v>150</v>
      </c>
    </row>
    <row r="61" customFormat="false" ht="12.5" hidden="false" customHeight="false" outlineLevel="0" collapsed="false">
      <c r="A61" s="160" t="n">
        <f aca="false">A60+1</f>
        <v>21</v>
      </c>
      <c r="B61" s="24" t="s">
        <v>14</v>
      </c>
      <c r="C61" s="79" t="s">
        <v>19</v>
      </c>
      <c r="D61" s="169" t="s">
        <v>275</v>
      </c>
      <c r="E61" s="99" t="n">
        <v>150</v>
      </c>
    </row>
    <row r="62" customFormat="false" ht="12.5" hidden="false" customHeight="false" outlineLevel="0" collapsed="false">
      <c r="A62" s="160" t="n">
        <f aca="false">A61+1</f>
        <v>22</v>
      </c>
      <c r="B62" s="15" t="s">
        <v>421</v>
      </c>
      <c r="C62" s="20" t="s">
        <v>422</v>
      </c>
      <c r="D62" s="163" t="s">
        <v>423</v>
      </c>
      <c r="E62" s="75" t="n">
        <v>50</v>
      </c>
    </row>
    <row r="63" customFormat="false" ht="15" hidden="false" customHeight="true" outlineLevel="0" collapsed="false">
      <c r="A63" s="160" t="n">
        <f aca="false">A62+1</f>
        <v>23</v>
      </c>
      <c r="B63" s="15" t="s">
        <v>174</v>
      </c>
      <c r="C63" s="16" t="s">
        <v>280</v>
      </c>
      <c r="D63" s="162" t="s">
        <v>275</v>
      </c>
      <c r="E63" s="75" t="n">
        <v>150</v>
      </c>
    </row>
    <row r="64" customFormat="false" ht="11.5" hidden="false" customHeight="true" outlineLevel="0" collapsed="false">
      <c r="A64" s="160" t="n">
        <f aca="false">A63+1</f>
        <v>24</v>
      </c>
      <c r="B64" s="15" t="s">
        <v>424</v>
      </c>
      <c r="C64" s="20" t="s">
        <v>280</v>
      </c>
      <c r="D64" s="162" t="s">
        <v>275</v>
      </c>
      <c r="E64" s="41" t="n">
        <v>150</v>
      </c>
    </row>
    <row r="65" customFormat="false" ht="12.5" hidden="false" customHeight="false" outlineLevel="0" collapsed="false">
      <c r="A65" s="160" t="n">
        <f aca="false">A64+1</f>
        <v>25</v>
      </c>
      <c r="B65" s="15" t="s">
        <v>425</v>
      </c>
      <c r="C65" s="20" t="s">
        <v>376</v>
      </c>
      <c r="D65" s="162" t="s">
        <v>275</v>
      </c>
      <c r="E65" s="75" t="n">
        <v>150</v>
      </c>
    </row>
    <row r="66" customFormat="false" ht="12.5" hidden="false" customHeight="false" outlineLevel="0" collapsed="false">
      <c r="A66" s="160" t="n">
        <f aca="false">A65+1</f>
        <v>26</v>
      </c>
      <c r="B66" s="15" t="s">
        <v>426</v>
      </c>
      <c r="C66" s="20" t="s">
        <v>115</v>
      </c>
      <c r="D66" s="170" t="s">
        <v>304</v>
      </c>
      <c r="E66" s="75" t="n">
        <v>75</v>
      </c>
    </row>
    <row r="67" customFormat="false" ht="12.5" hidden="false" customHeight="false" outlineLevel="0" collapsed="false">
      <c r="A67" s="160" t="n">
        <f aca="false">A66+1</f>
        <v>27</v>
      </c>
      <c r="B67" s="15" t="s">
        <v>427</v>
      </c>
      <c r="C67" s="16" t="s">
        <v>269</v>
      </c>
      <c r="D67" s="162" t="s">
        <v>275</v>
      </c>
      <c r="E67" s="75" t="n">
        <v>150</v>
      </c>
    </row>
    <row r="68" customFormat="false" ht="12.5" hidden="false" customHeight="false" outlineLevel="0" collapsed="false">
      <c r="A68" s="160" t="n">
        <f aca="false">A67+1</f>
        <v>28</v>
      </c>
      <c r="B68" s="153" t="s">
        <v>428</v>
      </c>
      <c r="C68" s="20" t="s">
        <v>429</v>
      </c>
      <c r="D68" s="163" t="s">
        <v>404</v>
      </c>
      <c r="E68" s="41" t="n">
        <v>58</v>
      </c>
    </row>
    <row r="69" customFormat="false" ht="12.5" hidden="false" customHeight="false" outlineLevel="0" collapsed="false">
      <c r="A69" s="160" t="n">
        <f aca="false">A68+1</f>
        <v>29</v>
      </c>
      <c r="B69" s="15" t="s">
        <v>430</v>
      </c>
      <c r="C69" s="16" t="s">
        <v>162</v>
      </c>
      <c r="D69" s="161" t="s">
        <v>275</v>
      </c>
      <c r="E69" s="41" t="n">
        <v>150</v>
      </c>
    </row>
    <row r="70" customFormat="false" ht="12.5" hidden="false" customHeight="false" outlineLevel="0" collapsed="false">
      <c r="A70" s="160" t="n">
        <f aca="false">A69+1</f>
        <v>30</v>
      </c>
      <c r="B70" s="15" t="s">
        <v>431</v>
      </c>
      <c r="C70" s="20" t="s">
        <v>162</v>
      </c>
      <c r="D70" s="164" t="s">
        <v>275</v>
      </c>
      <c r="E70" s="75" t="n">
        <v>150</v>
      </c>
    </row>
    <row r="71" customFormat="false" ht="12.5" hidden="false" customHeight="false" outlineLevel="0" collapsed="false">
      <c r="A71" s="160" t="n">
        <f aca="false">A70+1</f>
        <v>31</v>
      </c>
      <c r="B71" s="15" t="s">
        <v>432</v>
      </c>
      <c r="C71" s="155" t="s">
        <v>173</v>
      </c>
      <c r="D71" s="163" t="s">
        <v>331</v>
      </c>
      <c r="E71" s="150" t="s">
        <v>433</v>
      </c>
    </row>
    <row r="72" s="44" customFormat="true" ht="12.5" hidden="false" customHeight="false" outlineLevel="0" collapsed="false">
      <c r="A72" s="160" t="n">
        <f aca="false">A71+1</f>
        <v>32</v>
      </c>
      <c r="B72" s="15" t="s">
        <v>434</v>
      </c>
      <c r="C72" s="20" t="s">
        <v>131</v>
      </c>
      <c r="D72" s="162" t="s">
        <v>275</v>
      </c>
      <c r="E72" s="41" t="n">
        <v>150</v>
      </c>
    </row>
    <row r="73" s="44" customFormat="true" ht="12.5" hidden="false" customHeight="false" outlineLevel="0" collapsed="false">
      <c r="A73" s="160" t="n">
        <f aca="false">A72+1</f>
        <v>33</v>
      </c>
      <c r="B73" s="15" t="s">
        <v>56</v>
      </c>
      <c r="C73" s="20" t="s">
        <v>435</v>
      </c>
      <c r="D73" s="162" t="s">
        <v>275</v>
      </c>
      <c r="E73" s="49" t="n">
        <v>150</v>
      </c>
    </row>
    <row r="74" s="44" customFormat="true" ht="12.5" hidden="false" customHeight="false" outlineLevel="0" collapsed="false">
      <c r="A74" s="160" t="n">
        <f aca="false">A73+1</f>
        <v>34</v>
      </c>
      <c r="B74" s="15" t="s">
        <v>155</v>
      </c>
      <c r="C74" s="20" t="s">
        <v>436</v>
      </c>
      <c r="D74" s="162" t="s">
        <v>275</v>
      </c>
      <c r="E74" s="49" t="n">
        <v>150</v>
      </c>
    </row>
    <row r="75" s="44" customFormat="true" ht="12.5" hidden="false" customHeight="false" outlineLevel="0" collapsed="false">
      <c r="A75" s="160" t="n">
        <f aca="false">A74+1</f>
        <v>35</v>
      </c>
      <c r="B75" s="15" t="s">
        <v>437</v>
      </c>
      <c r="C75" s="20" t="s">
        <v>438</v>
      </c>
      <c r="D75" s="162" t="s">
        <v>275</v>
      </c>
      <c r="E75" s="75" t="n">
        <v>150</v>
      </c>
    </row>
    <row r="76" s="44" customFormat="true" ht="12.5" hidden="false" customHeight="false" outlineLevel="0" collapsed="false">
      <c r="A76" s="160" t="n">
        <f aca="false">A75+1</f>
        <v>36</v>
      </c>
      <c r="B76" s="15" t="s">
        <v>439</v>
      </c>
      <c r="C76" s="20" t="s">
        <v>440</v>
      </c>
      <c r="D76" s="162" t="s">
        <v>275</v>
      </c>
      <c r="E76" s="41" t="n">
        <v>150</v>
      </c>
    </row>
    <row r="77" s="44" customFormat="true" ht="12.5" hidden="false" customHeight="false" outlineLevel="0" collapsed="false">
      <c r="A77" s="160" t="n">
        <f aca="false">A76+1</f>
        <v>37</v>
      </c>
      <c r="B77" s="24" t="s">
        <v>441</v>
      </c>
      <c r="C77" s="79" t="s">
        <v>442</v>
      </c>
      <c r="D77" s="171" t="s">
        <v>443</v>
      </c>
      <c r="E77" s="43" t="n">
        <v>125</v>
      </c>
    </row>
    <row r="78" s="44" customFormat="true" ht="12.5" hidden="false" customHeight="false" outlineLevel="0" collapsed="false">
      <c r="A78" s="160" t="n">
        <f aca="false">A77+1</f>
        <v>38</v>
      </c>
      <c r="B78" s="117" t="s">
        <v>444</v>
      </c>
      <c r="C78" s="20" t="s">
        <v>166</v>
      </c>
      <c r="D78" s="162" t="s">
        <v>275</v>
      </c>
      <c r="E78" s="75" t="n">
        <v>150</v>
      </c>
    </row>
    <row r="79" s="44" customFormat="true" ht="12.5" hidden="false" customHeight="false" outlineLevel="0" collapsed="false">
      <c r="A79" s="160" t="n">
        <f aca="false">A78+1</f>
        <v>39</v>
      </c>
      <c r="B79" s="15" t="s">
        <v>445</v>
      </c>
      <c r="C79" s="16" t="s">
        <v>446</v>
      </c>
      <c r="D79" s="163" t="s">
        <v>423</v>
      </c>
      <c r="E79" s="41" t="n">
        <v>50</v>
      </c>
    </row>
    <row r="80" s="44" customFormat="true" ht="12.5" hidden="false" customHeight="false" outlineLevel="0" collapsed="false">
      <c r="A80" s="160" t="n">
        <f aca="false">A79+1</f>
        <v>40</v>
      </c>
      <c r="B80" s="15" t="s">
        <v>191</v>
      </c>
      <c r="C80" s="16" t="s">
        <v>280</v>
      </c>
      <c r="D80" s="162" t="s">
        <v>275</v>
      </c>
      <c r="E80" s="41" t="n">
        <v>150</v>
      </c>
      <c r="F80" s="0"/>
    </row>
    <row r="81" customFormat="false" ht="12.5" hidden="false" customHeight="false" outlineLevel="0" collapsed="false">
      <c r="A81" s="160" t="n">
        <f aca="false">A80+1</f>
        <v>41</v>
      </c>
      <c r="B81" s="15" t="s">
        <v>447</v>
      </c>
      <c r="C81" s="16" t="s">
        <v>448</v>
      </c>
      <c r="D81" s="161" t="s">
        <v>275</v>
      </c>
      <c r="E81" s="41" t="n">
        <v>150</v>
      </c>
    </row>
    <row r="82" customFormat="false" ht="12.5" hidden="false" customHeight="false" outlineLevel="0" collapsed="false">
      <c r="A82" s="160" t="n">
        <f aca="false">A81+1</f>
        <v>42</v>
      </c>
      <c r="B82" s="24" t="s">
        <v>449</v>
      </c>
      <c r="C82" s="79" t="s">
        <v>450</v>
      </c>
      <c r="D82" s="162" t="s">
        <v>275</v>
      </c>
      <c r="E82" s="49" t="n">
        <v>150</v>
      </c>
    </row>
    <row r="83" customFormat="false" ht="12.5" hidden="false" customHeight="false" outlineLevel="0" collapsed="false">
      <c r="A83" s="160" t="n">
        <f aca="false">A82+1</f>
        <v>43</v>
      </c>
      <c r="B83" s="24" t="s">
        <v>451</v>
      </c>
      <c r="C83" s="79" t="s">
        <v>452</v>
      </c>
      <c r="D83" s="162" t="s">
        <v>275</v>
      </c>
      <c r="E83" s="49" t="n">
        <v>150</v>
      </c>
    </row>
    <row r="84" customFormat="false" ht="12.5" hidden="false" customHeight="false" outlineLevel="0" collapsed="false">
      <c r="A84" s="160" t="n">
        <f aca="false">A83+1</f>
        <v>44</v>
      </c>
      <c r="B84" s="117" t="s">
        <v>453</v>
      </c>
      <c r="C84" s="20" t="s">
        <v>454</v>
      </c>
      <c r="D84" s="163" t="s">
        <v>297</v>
      </c>
      <c r="E84" s="41" t="n">
        <v>100</v>
      </c>
    </row>
    <row r="85" customFormat="false" ht="12.5" hidden="false" customHeight="false" outlineLevel="0" collapsed="false">
      <c r="A85" s="160" t="n">
        <f aca="false">A84+1</f>
        <v>45</v>
      </c>
      <c r="B85" s="15" t="s">
        <v>437</v>
      </c>
      <c r="C85" s="16" t="s">
        <v>214</v>
      </c>
      <c r="D85" s="162" t="s">
        <v>275</v>
      </c>
      <c r="E85" s="41" t="n">
        <v>150</v>
      </c>
    </row>
    <row r="86" customFormat="false" ht="12.5" hidden="false" customHeight="false" outlineLevel="0" collapsed="false">
      <c r="A86" s="160" t="n">
        <f aca="false">A85+1</f>
        <v>46</v>
      </c>
      <c r="B86" s="15" t="s">
        <v>455</v>
      </c>
      <c r="C86" s="20" t="s">
        <v>64</v>
      </c>
      <c r="D86" s="162" t="s">
        <v>275</v>
      </c>
      <c r="E86" s="41" t="n">
        <v>150</v>
      </c>
    </row>
    <row r="87" customFormat="false" ht="12.5" hidden="false" customHeight="false" outlineLevel="0" collapsed="false">
      <c r="A87" s="160" t="n">
        <f aca="false">A86+1</f>
        <v>47</v>
      </c>
      <c r="B87" s="15" t="s">
        <v>456</v>
      </c>
      <c r="C87" s="20" t="s">
        <v>394</v>
      </c>
      <c r="D87" s="172" t="s">
        <v>275</v>
      </c>
      <c r="E87" s="41" t="n">
        <v>150</v>
      </c>
    </row>
    <row r="88" customFormat="false" ht="12.5" hidden="false" customHeight="false" outlineLevel="0" collapsed="false">
      <c r="A88" s="160" t="n">
        <f aca="false">A87+1</f>
        <v>48</v>
      </c>
      <c r="B88" s="15" t="s">
        <v>457</v>
      </c>
      <c r="C88" s="20" t="s">
        <v>76</v>
      </c>
      <c r="D88" s="162" t="s">
        <v>275</v>
      </c>
      <c r="E88" s="41" t="n">
        <v>150</v>
      </c>
    </row>
    <row r="89" customFormat="false" ht="12.5" hidden="false" customHeight="false" outlineLevel="0" collapsed="false">
      <c r="A89" s="160" t="n">
        <f aca="false">A88+1</f>
        <v>49</v>
      </c>
      <c r="B89" s="15" t="s">
        <v>458</v>
      </c>
      <c r="C89" s="20" t="s">
        <v>277</v>
      </c>
      <c r="D89" s="161" t="s">
        <v>275</v>
      </c>
      <c r="E89" s="41" t="n">
        <v>150</v>
      </c>
    </row>
    <row r="90" customFormat="false" ht="12.5" hidden="false" customHeight="false" outlineLevel="0" collapsed="false">
      <c r="A90" s="160" t="n">
        <f aca="false">A89+1</f>
        <v>50</v>
      </c>
      <c r="B90" s="15" t="s">
        <v>459</v>
      </c>
      <c r="C90" s="20" t="s">
        <v>460</v>
      </c>
      <c r="D90" s="162" t="s">
        <v>275</v>
      </c>
      <c r="E90" s="75" t="n">
        <v>150</v>
      </c>
    </row>
    <row r="91" customFormat="false" ht="12.5" hidden="false" customHeight="false" outlineLevel="0" collapsed="false">
      <c r="A91" s="160" t="n">
        <f aca="false">A90+1</f>
        <v>51</v>
      </c>
      <c r="B91" s="15" t="s">
        <v>461</v>
      </c>
      <c r="C91" s="20" t="s">
        <v>462</v>
      </c>
      <c r="D91" s="163" t="s">
        <v>331</v>
      </c>
      <c r="E91" s="41" t="n">
        <v>84</v>
      </c>
    </row>
    <row r="92" customFormat="false" ht="12.5" hidden="false" customHeight="false" outlineLevel="0" collapsed="false">
      <c r="A92" s="160" t="n">
        <f aca="false">A91+1</f>
        <v>52</v>
      </c>
      <c r="B92" s="15" t="s">
        <v>414</v>
      </c>
      <c r="C92" s="20" t="s">
        <v>152</v>
      </c>
      <c r="D92" s="163" t="s">
        <v>275</v>
      </c>
      <c r="E92" s="41" t="n">
        <v>150</v>
      </c>
    </row>
    <row r="93" customFormat="false" ht="12.5" hidden="false" customHeight="false" outlineLevel="0" collapsed="false">
      <c r="A93" s="160" t="n">
        <f aca="false">A92+1</f>
        <v>53</v>
      </c>
      <c r="B93" s="15" t="s">
        <v>463</v>
      </c>
      <c r="C93" s="20" t="s">
        <v>408</v>
      </c>
      <c r="D93" s="162" t="s">
        <v>275</v>
      </c>
      <c r="E93" s="41" t="n">
        <v>150</v>
      </c>
    </row>
    <row r="94" customFormat="false" ht="12.5" hidden="false" customHeight="false" outlineLevel="0" collapsed="false">
      <c r="A94" s="160" t="n">
        <v>54</v>
      </c>
      <c r="B94" s="15" t="s">
        <v>464</v>
      </c>
      <c r="C94" s="16" t="s">
        <v>448</v>
      </c>
      <c r="D94" s="162" t="s">
        <v>275</v>
      </c>
      <c r="E94" s="41" t="n">
        <v>150</v>
      </c>
    </row>
    <row r="95" customFormat="false" ht="12.5" hidden="false" customHeight="false" outlineLevel="0" collapsed="false">
      <c r="A95" s="160" t="n">
        <f aca="false">A94+1</f>
        <v>55</v>
      </c>
      <c r="B95" s="15" t="s">
        <v>465</v>
      </c>
      <c r="C95" s="20" t="s">
        <v>152</v>
      </c>
      <c r="D95" s="162" t="s">
        <v>275</v>
      </c>
      <c r="E95" s="75" t="n">
        <v>150</v>
      </c>
    </row>
    <row r="96" customFormat="false" ht="12.5" hidden="false" customHeight="false" outlineLevel="0" collapsed="false">
      <c r="A96" s="160" t="n">
        <f aca="false">A95+1</f>
        <v>56</v>
      </c>
      <c r="B96" s="24" t="s">
        <v>466</v>
      </c>
      <c r="C96" s="79" t="s">
        <v>467</v>
      </c>
      <c r="D96" s="162" t="s">
        <v>275</v>
      </c>
      <c r="E96" s="41" t="n">
        <v>150</v>
      </c>
    </row>
    <row r="97" customFormat="false" ht="12.5" hidden="false" customHeight="false" outlineLevel="0" collapsed="false">
      <c r="A97" s="160" t="n">
        <f aca="false">A96+1</f>
        <v>57</v>
      </c>
      <c r="B97" s="15" t="s">
        <v>468</v>
      </c>
      <c r="C97" s="20" t="s">
        <v>469</v>
      </c>
      <c r="D97" s="162" t="s">
        <v>275</v>
      </c>
      <c r="E97" s="75" t="n">
        <v>150</v>
      </c>
    </row>
    <row r="98" customFormat="false" ht="12.5" hidden="false" customHeight="false" outlineLevel="0" collapsed="false">
      <c r="A98" s="160" t="n">
        <f aca="false">A97+1</f>
        <v>58</v>
      </c>
      <c r="B98" s="15"/>
      <c r="C98" s="20"/>
      <c r="D98" s="152"/>
      <c r="E98" s="41"/>
    </row>
    <row r="99" customFormat="false" ht="12.5" hidden="false" customHeight="false" outlineLevel="0" collapsed="false">
      <c r="A99" s="160" t="n">
        <v>59</v>
      </c>
      <c r="B99" s="24"/>
      <c r="C99" s="79"/>
      <c r="D99" s="49"/>
      <c r="E99" s="75"/>
    </row>
    <row r="100" customFormat="false" ht="12.5" hidden="false" customHeight="false" outlineLevel="0" collapsed="false">
      <c r="A100" s="160" t="n">
        <f aca="false">A99+1</f>
        <v>60</v>
      </c>
      <c r="B100" s="24"/>
      <c r="C100" s="79"/>
      <c r="D100" s="49"/>
      <c r="E100" s="75"/>
    </row>
    <row r="101" customFormat="false" ht="12.5" hidden="false" customHeight="false" outlineLevel="0" collapsed="false">
      <c r="A101" s="160" t="n">
        <f aca="false">A100+1</f>
        <v>61</v>
      </c>
      <c r="B101" s="15"/>
      <c r="C101" s="155"/>
      <c r="D101" s="41"/>
      <c r="E101" s="41"/>
    </row>
    <row r="102" customFormat="false" ht="12.5" hidden="false" customHeight="false" outlineLevel="0" collapsed="false">
      <c r="A102" s="173"/>
      <c r="B102" s="33"/>
      <c r="C102" s="132"/>
      <c r="D102" s="111"/>
      <c r="E102" s="5"/>
    </row>
    <row r="103" customFormat="false" ht="12.5" hidden="false" customHeight="false" outlineLevel="0" collapsed="false">
      <c r="A103" s="173"/>
      <c r="B103" s="33"/>
      <c r="C103" s="132"/>
      <c r="D103" s="111"/>
      <c r="E103" s="5"/>
    </row>
    <row r="104" customFormat="false" ht="12.5" hidden="false" customHeight="false" outlineLevel="0" collapsed="false">
      <c r="A104" s="173"/>
      <c r="B104" s="33"/>
      <c r="C104" s="132"/>
      <c r="D104" s="111"/>
      <c r="E104" s="5"/>
    </row>
    <row r="105" customFormat="false" ht="12.5" hidden="false" customHeight="false" outlineLevel="0" collapsed="false">
      <c r="A105" s="173"/>
      <c r="B105" s="33"/>
      <c r="C105" s="132"/>
      <c r="D105" s="111"/>
      <c r="E105" s="5"/>
    </row>
    <row r="106" customFormat="false" ht="12.5" hidden="false" customHeight="false" outlineLevel="0" collapsed="false">
      <c r="A106" s="173"/>
      <c r="B106" s="33"/>
      <c r="C106" s="132"/>
      <c r="D106" s="111"/>
      <c r="E106" s="5"/>
    </row>
    <row r="107" customFormat="false" ht="12.5" hidden="false" customHeight="false" outlineLevel="0" collapsed="false">
      <c r="A107" s="33"/>
      <c r="B107" s="132"/>
      <c r="C107" s="174"/>
      <c r="D107" s="5"/>
      <c r="E107" s="5"/>
    </row>
    <row r="108" customFormat="false" ht="12.5" hidden="false" customHeight="false" outlineLevel="0" collapsed="false">
      <c r="A108" s="173"/>
      <c r="B108" s="33"/>
      <c r="C108" s="132"/>
      <c r="D108" s="111"/>
      <c r="E108" s="5"/>
    </row>
    <row r="109" customFormat="false" ht="12.5" hidden="false" customHeight="false" outlineLevel="0" collapsed="false">
      <c r="A109" s="173"/>
      <c r="B109" s="33"/>
      <c r="C109" s="132"/>
      <c r="D109" s="111"/>
      <c r="E109" s="5"/>
    </row>
    <row r="110" customFormat="false" ht="12.5" hidden="false" customHeight="false" outlineLevel="0" collapsed="false">
      <c r="A110" s="173"/>
      <c r="B110" s="33"/>
      <c r="C110" s="132"/>
      <c r="D110" s="111"/>
      <c r="E110" s="5"/>
    </row>
    <row r="111" customFormat="false" ht="12.5" hidden="false" customHeight="false" outlineLevel="0" collapsed="false">
      <c r="A111" s="173"/>
      <c r="B111" s="33"/>
      <c r="C111" s="132"/>
      <c r="D111" s="111"/>
      <c r="E111" s="5"/>
    </row>
    <row r="112" customFormat="false" ht="12.5" hidden="false" customHeight="false" outlineLevel="0" collapsed="false">
      <c r="A112" s="173"/>
      <c r="B112" s="33"/>
      <c r="C112" s="132"/>
      <c r="D112" s="111"/>
      <c r="E112" s="5"/>
    </row>
    <row r="113" customFormat="false" ht="12.5" hidden="false" customHeight="false" outlineLevel="0" collapsed="false">
      <c r="A113" s="173"/>
      <c r="B113" s="33"/>
      <c r="C113" s="132"/>
      <c r="D113" s="111"/>
      <c r="E113" s="5"/>
    </row>
    <row r="114" customFormat="false" ht="12.5" hidden="false" customHeight="false" outlineLevel="0" collapsed="false">
      <c r="A114" s="173"/>
      <c r="B114" s="33"/>
      <c r="C114" s="132"/>
      <c r="D114" s="111"/>
      <c r="E114" s="5"/>
    </row>
    <row r="115" customFormat="false" ht="12.5" hidden="false" customHeight="false" outlineLevel="0" collapsed="false">
      <c r="A115" s="173"/>
      <c r="B115" s="33"/>
      <c r="C115" s="132"/>
      <c r="D115" s="111"/>
      <c r="E115" s="5"/>
    </row>
    <row r="116" customFormat="false" ht="12.5" hidden="false" customHeight="false" outlineLevel="0" collapsed="false">
      <c r="A116" s="173"/>
      <c r="B116" s="33"/>
      <c r="C116" s="132"/>
      <c r="D116" s="111"/>
      <c r="E116" s="5"/>
    </row>
    <row r="117" customFormat="false" ht="12.75" hidden="false" customHeight="true" outlineLevel="0" collapsed="false">
      <c r="A117" s="175"/>
      <c r="B117" s="176" t="s">
        <v>0</v>
      </c>
      <c r="C117" s="176" t="s">
        <v>1</v>
      </c>
      <c r="D117" s="159" t="n">
        <v>11</v>
      </c>
      <c r="E117" s="159" t="n">
        <v>12</v>
      </c>
    </row>
    <row r="118" customFormat="false" ht="45" hidden="false" customHeight="true" outlineLevel="0" collapsed="false">
      <c r="A118" s="175"/>
      <c r="B118" s="176"/>
      <c r="C118" s="176"/>
      <c r="D118" s="9" t="s">
        <v>2</v>
      </c>
      <c r="E118" s="9" t="s">
        <v>3</v>
      </c>
    </row>
    <row r="119" customFormat="false" ht="59.5" hidden="false" customHeight="true" outlineLevel="0" collapsed="false">
      <c r="A119" s="113" t="n">
        <v>0</v>
      </c>
      <c r="B119" s="46" t="s">
        <v>470</v>
      </c>
      <c r="C119" s="46"/>
      <c r="D119" s="12"/>
      <c r="E119" s="13"/>
    </row>
    <row r="120" customFormat="false" ht="12.5" hidden="false" customHeight="false" outlineLevel="0" collapsed="false">
      <c r="A120" s="160" t="n">
        <v>1</v>
      </c>
      <c r="B120" s="15" t="s">
        <v>409</v>
      </c>
      <c r="C120" s="20" t="s">
        <v>219</v>
      </c>
      <c r="D120" s="41" t="s">
        <v>410</v>
      </c>
      <c r="E120" s="75" t="n">
        <v>133</v>
      </c>
    </row>
    <row r="121" customFormat="false" ht="12.5" hidden="false" customHeight="false" outlineLevel="0" collapsed="false">
      <c r="A121" s="160" t="n">
        <v>2</v>
      </c>
      <c r="B121" s="117" t="s">
        <v>380</v>
      </c>
      <c r="C121" s="118" t="s">
        <v>381</v>
      </c>
      <c r="D121" s="41" t="s">
        <v>275</v>
      </c>
      <c r="E121" s="41" t="n">
        <v>150</v>
      </c>
    </row>
    <row r="122" customFormat="false" ht="12.5" hidden="false" customHeight="false" outlineLevel="0" collapsed="false">
      <c r="A122" s="160" t="n">
        <v>3</v>
      </c>
      <c r="B122" s="15" t="s">
        <v>464</v>
      </c>
      <c r="C122" s="16" t="s">
        <v>448</v>
      </c>
      <c r="D122" s="41" t="s">
        <v>275</v>
      </c>
      <c r="E122" s="41" t="n">
        <v>150</v>
      </c>
    </row>
    <row r="123" customFormat="false" ht="12.5" hidden="false" customHeight="false" outlineLevel="0" collapsed="false">
      <c r="A123" s="160" t="n">
        <v>4</v>
      </c>
      <c r="B123" s="117" t="s">
        <v>363</v>
      </c>
      <c r="C123" s="118" t="s">
        <v>70</v>
      </c>
      <c r="D123" s="41" t="s">
        <v>275</v>
      </c>
      <c r="E123" s="150" t="n">
        <v>150</v>
      </c>
    </row>
    <row r="124" customFormat="false" ht="12.5" hidden="false" customHeight="false" outlineLevel="0" collapsed="false">
      <c r="A124" s="160" t="n">
        <v>5</v>
      </c>
      <c r="B124" s="15" t="s">
        <v>419</v>
      </c>
      <c r="C124" s="16" t="s">
        <v>420</v>
      </c>
      <c r="D124" s="177" t="s">
        <v>275</v>
      </c>
      <c r="E124" s="94" t="n">
        <v>150</v>
      </c>
    </row>
    <row r="125" customFormat="false" ht="12.5" hidden="false" customHeight="false" outlineLevel="0" collapsed="false">
      <c r="A125" s="160" t="n">
        <v>6</v>
      </c>
      <c r="B125" s="15" t="s">
        <v>461</v>
      </c>
      <c r="C125" s="20" t="s">
        <v>462</v>
      </c>
      <c r="D125" s="136" t="s">
        <v>331</v>
      </c>
      <c r="E125" s="41" t="n">
        <v>84</v>
      </c>
    </row>
    <row r="126" customFormat="false" ht="12.5" hidden="false" customHeight="false" outlineLevel="0" collapsed="false">
      <c r="A126" s="160" t="n">
        <v>7</v>
      </c>
      <c r="B126" s="15" t="s">
        <v>437</v>
      </c>
      <c r="C126" s="20" t="s">
        <v>438</v>
      </c>
      <c r="D126" s="41" t="s">
        <v>275</v>
      </c>
      <c r="E126" s="75" t="n">
        <v>150</v>
      </c>
    </row>
    <row r="127" customFormat="false" ht="12.5" hidden="false" customHeight="false" outlineLevel="0" collapsed="false">
      <c r="A127" s="160" t="n">
        <v>8</v>
      </c>
      <c r="B127" s="15" t="s">
        <v>437</v>
      </c>
      <c r="C127" s="16" t="s">
        <v>214</v>
      </c>
      <c r="D127" s="41" t="s">
        <v>275</v>
      </c>
      <c r="E127" s="41" t="n">
        <v>150</v>
      </c>
    </row>
    <row r="128" customFormat="false" ht="12.5" hidden="false" customHeight="false" outlineLevel="0" collapsed="false">
      <c r="A128" s="160" t="n">
        <v>9</v>
      </c>
      <c r="B128" s="24" t="s">
        <v>451</v>
      </c>
      <c r="C128" s="79" t="s">
        <v>452</v>
      </c>
      <c r="D128" s="152" t="s">
        <v>275</v>
      </c>
      <c r="E128" s="49" t="n">
        <v>150</v>
      </c>
    </row>
    <row r="129" customFormat="false" ht="12.5" hidden="false" customHeight="false" outlineLevel="0" collapsed="false">
      <c r="A129" s="160" t="n">
        <v>10</v>
      </c>
      <c r="B129" s="117" t="s">
        <v>377</v>
      </c>
      <c r="C129" s="118" t="s">
        <v>152</v>
      </c>
      <c r="D129" s="41" t="s">
        <v>275</v>
      </c>
      <c r="E129" s="41" t="n">
        <v>150</v>
      </c>
    </row>
    <row r="130" customFormat="false" ht="12.5" hidden="false" customHeight="false" outlineLevel="0" collapsed="false">
      <c r="A130" s="160" t="n">
        <v>11</v>
      </c>
      <c r="B130" s="15" t="s">
        <v>373</v>
      </c>
      <c r="C130" s="16" t="s">
        <v>39</v>
      </c>
      <c r="D130" s="41" t="s">
        <v>275</v>
      </c>
      <c r="E130" s="75" t="n">
        <v>150</v>
      </c>
    </row>
    <row r="131" customFormat="false" ht="12.5" hidden="false" customHeight="false" outlineLevel="0" collapsed="false">
      <c r="A131" s="160" t="n">
        <v>12</v>
      </c>
      <c r="B131" s="15" t="s">
        <v>411</v>
      </c>
      <c r="C131" s="16" t="s">
        <v>309</v>
      </c>
      <c r="D131" s="178" t="s">
        <v>275</v>
      </c>
      <c r="E131" s="94" t="n">
        <v>150</v>
      </c>
    </row>
    <row r="132" customFormat="false" ht="12.5" hidden="false" customHeight="false" outlineLevel="0" collapsed="false">
      <c r="A132" s="160" t="n">
        <v>13</v>
      </c>
      <c r="B132" s="15" t="s">
        <v>395</v>
      </c>
      <c r="C132" s="155" t="s">
        <v>396</v>
      </c>
      <c r="D132" s="136" t="s">
        <v>331</v>
      </c>
      <c r="E132" s="41" t="n">
        <v>84</v>
      </c>
    </row>
    <row r="133" customFormat="false" ht="12.5" hidden="false" customHeight="false" outlineLevel="0" collapsed="false">
      <c r="A133" s="160" t="n">
        <v>14</v>
      </c>
      <c r="B133" s="117" t="s">
        <v>352</v>
      </c>
      <c r="C133" s="118" t="s">
        <v>382</v>
      </c>
      <c r="D133" s="41" t="s">
        <v>275</v>
      </c>
      <c r="E133" s="41" t="n">
        <v>150</v>
      </c>
    </row>
    <row r="134" customFormat="false" ht="12.5" hidden="false" customHeight="false" outlineLevel="0" collapsed="false">
      <c r="A134" s="160" t="n">
        <v>15</v>
      </c>
      <c r="B134" s="153" t="s">
        <v>383</v>
      </c>
      <c r="C134" s="154" t="s">
        <v>384</v>
      </c>
      <c r="D134" s="80" t="s">
        <v>275</v>
      </c>
      <c r="E134" s="80" t="n">
        <v>150</v>
      </c>
    </row>
    <row r="135" customFormat="false" ht="12.5" hidden="false" customHeight="false" outlineLevel="0" collapsed="false">
      <c r="A135" s="160" t="n">
        <v>16</v>
      </c>
      <c r="B135" s="15" t="s">
        <v>385</v>
      </c>
      <c r="C135" s="20" t="s">
        <v>386</v>
      </c>
      <c r="D135" s="41" t="s">
        <v>275</v>
      </c>
      <c r="E135" s="41" t="n">
        <v>150</v>
      </c>
    </row>
    <row r="136" customFormat="false" ht="12.5" hidden="false" customHeight="false" outlineLevel="0" collapsed="false">
      <c r="A136" s="160" t="n">
        <v>17</v>
      </c>
      <c r="B136" s="117" t="s">
        <v>453</v>
      </c>
      <c r="C136" s="20" t="s">
        <v>454</v>
      </c>
      <c r="D136" s="179" t="s">
        <v>297</v>
      </c>
      <c r="E136" s="41" t="n">
        <v>100</v>
      </c>
    </row>
    <row r="137" customFormat="false" ht="12.5" hidden="false" customHeight="false" outlineLevel="0" collapsed="false">
      <c r="A137" s="160" t="n">
        <v>18</v>
      </c>
      <c r="B137" s="117" t="s">
        <v>368</v>
      </c>
      <c r="C137" s="118" t="s">
        <v>369</v>
      </c>
      <c r="D137" s="41" t="s">
        <v>275</v>
      </c>
      <c r="E137" s="41" t="n">
        <v>150</v>
      </c>
    </row>
    <row r="138" customFormat="false" ht="12.5" hidden="false" customHeight="false" outlineLevel="0" collapsed="false">
      <c r="A138" s="160" t="n">
        <v>19</v>
      </c>
      <c r="B138" s="15" t="s">
        <v>439</v>
      </c>
      <c r="C138" s="20" t="s">
        <v>440</v>
      </c>
      <c r="D138" s="41" t="s">
        <v>275</v>
      </c>
      <c r="E138" s="41" t="n">
        <v>150</v>
      </c>
    </row>
    <row r="139" customFormat="false" ht="12.5" hidden="false" customHeight="false" outlineLevel="0" collapsed="false">
      <c r="A139" s="160" t="n">
        <v>20</v>
      </c>
      <c r="B139" s="117" t="s">
        <v>324</v>
      </c>
      <c r="C139" s="118" t="s">
        <v>374</v>
      </c>
      <c r="D139" s="41" t="s">
        <v>275</v>
      </c>
      <c r="E139" s="41" t="n">
        <v>150</v>
      </c>
    </row>
    <row r="140" customFormat="false" ht="12.5" hidden="false" customHeight="false" outlineLevel="0" collapsed="false">
      <c r="A140" s="160" t="n">
        <v>21</v>
      </c>
      <c r="B140" s="148" t="s">
        <v>359</v>
      </c>
      <c r="C140" s="149" t="s">
        <v>360</v>
      </c>
      <c r="D140" s="41" t="s">
        <v>275</v>
      </c>
      <c r="E140" s="41" t="n">
        <v>150</v>
      </c>
    </row>
    <row r="141" customFormat="false" ht="12.5" hidden="false" customHeight="false" outlineLevel="0" collapsed="false">
      <c r="A141" s="160" t="n">
        <v>22</v>
      </c>
      <c r="B141" s="15" t="s">
        <v>455</v>
      </c>
      <c r="C141" s="20" t="s">
        <v>64</v>
      </c>
      <c r="D141" s="41" t="s">
        <v>275</v>
      </c>
      <c r="E141" s="41" t="n">
        <v>150</v>
      </c>
    </row>
    <row r="142" customFormat="false" ht="12.5" hidden="false" customHeight="false" outlineLevel="0" collapsed="false">
      <c r="A142" s="160" t="n">
        <v>23</v>
      </c>
      <c r="B142" s="15" t="s">
        <v>459</v>
      </c>
      <c r="C142" s="20" t="s">
        <v>460</v>
      </c>
      <c r="D142" s="41" t="s">
        <v>275</v>
      </c>
      <c r="E142" s="75" t="n">
        <v>150</v>
      </c>
    </row>
    <row r="143" customFormat="false" ht="12.5" hidden="false" customHeight="false" outlineLevel="0" collapsed="false">
      <c r="A143" s="160" t="n">
        <v>24</v>
      </c>
      <c r="B143" s="15" t="s">
        <v>417</v>
      </c>
      <c r="C143" s="16" t="s">
        <v>330</v>
      </c>
      <c r="D143" s="41" t="s">
        <v>275</v>
      </c>
      <c r="E143" s="41" t="n">
        <v>150</v>
      </c>
    </row>
    <row r="144" customFormat="false" ht="12.5" hidden="false" customHeight="false" outlineLevel="0" collapsed="false">
      <c r="A144" s="160" t="n">
        <v>25</v>
      </c>
      <c r="B144" s="15" t="s">
        <v>393</v>
      </c>
      <c r="C144" s="20" t="s">
        <v>394</v>
      </c>
      <c r="D144" s="152" t="s">
        <v>312</v>
      </c>
      <c r="E144" s="137" t="n">
        <v>108</v>
      </c>
    </row>
    <row r="145" customFormat="false" ht="12.5" hidden="false" customHeight="false" outlineLevel="0" collapsed="false">
      <c r="A145" s="160" t="n">
        <v>26</v>
      </c>
      <c r="B145" s="148" t="s">
        <v>378</v>
      </c>
      <c r="C145" s="149" t="s">
        <v>379</v>
      </c>
      <c r="D145" s="41" t="s">
        <v>275</v>
      </c>
      <c r="E145" s="41" t="n">
        <v>150</v>
      </c>
    </row>
    <row r="146" customFormat="false" ht="12.5" hidden="false" customHeight="false" outlineLevel="0" collapsed="false">
      <c r="A146" s="160" t="n">
        <v>27</v>
      </c>
      <c r="B146" s="24" t="s">
        <v>441</v>
      </c>
      <c r="C146" s="79" t="s">
        <v>442</v>
      </c>
      <c r="D146" s="43" t="s">
        <v>443</v>
      </c>
      <c r="E146" s="43" t="n">
        <v>125</v>
      </c>
    </row>
    <row r="147" customFormat="false" ht="12.5" hidden="false" customHeight="false" outlineLevel="0" collapsed="false">
      <c r="A147" s="160" t="n">
        <v>28</v>
      </c>
      <c r="B147" s="15" t="s">
        <v>463</v>
      </c>
      <c r="C147" s="20" t="s">
        <v>408</v>
      </c>
      <c r="D147" s="41" t="s">
        <v>275</v>
      </c>
      <c r="E147" s="41" t="n">
        <v>150</v>
      </c>
    </row>
    <row r="148" customFormat="false" ht="12.5" hidden="false" customHeight="false" outlineLevel="0" collapsed="false">
      <c r="A148" s="160" t="n">
        <v>29</v>
      </c>
      <c r="B148" s="117" t="s">
        <v>444</v>
      </c>
      <c r="C148" s="20" t="s">
        <v>166</v>
      </c>
      <c r="D148" s="41" t="s">
        <v>275</v>
      </c>
      <c r="E148" s="75" t="n">
        <v>150</v>
      </c>
    </row>
    <row r="149" customFormat="false" ht="12.5" hidden="false" customHeight="false" outlineLevel="0" collapsed="false">
      <c r="A149" s="160" t="n">
        <v>30</v>
      </c>
      <c r="B149" s="15" t="s">
        <v>434</v>
      </c>
      <c r="C149" s="20" t="s">
        <v>131</v>
      </c>
      <c r="D149" s="41" t="s">
        <v>275</v>
      </c>
      <c r="E149" s="41" t="n">
        <v>150</v>
      </c>
    </row>
    <row r="150" customFormat="false" ht="12.5" hidden="false" customHeight="false" outlineLevel="0" collapsed="false">
      <c r="A150" s="160" t="n">
        <v>31</v>
      </c>
      <c r="B150" s="117" t="s">
        <v>357</v>
      </c>
      <c r="C150" s="118" t="s">
        <v>358</v>
      </c>
      <c r="D150" s="41" t="s">
        <v>275</v>
      </c>
      <c r="E150" s="75" t="n">
        <v>150</v>
      </c>
    </row>
    <row r="151" customFormat="false" ht="12.5" hidden="false" customHeight="false" outlineLevel="0" collapsed="false">
      <c r="A151" s="160" t="n">
        <v>32</v>
      </c>
      <c r="B151" s="24" t="s">
        <v>400</v>
      </c>
      <c r="C151" s="25" t="s">
        <v>401</v>
      </c>
      <c r="D151" s="177" t="s">
        <v>275</v>
      </c>
      <c r="E151" s="94" t="n">
        <v>150</v>
      </c>
    </row>
    <row r="152" customFormat="false" ht="12.5" hidden="false" customHeight="false" outlineLevel="0" collapsed="false">
      <c r="A152" s="160" t="n">
        <v>33</v>
      </c>
      <c r="B152" s="15" t="s">
        <v>236</v>
      </c>
      <c r="C152" s="20" t="s">
        <v>418</v>
      </c>
      <c r="D152" s="136" t="s">
        <v>304</v>
      </c>
      <c r="E152" s="41" t="n">
        <v>75</v>
      </c>
    </row>
    <row r="153" customFormat="false" ht="12.5" hidden="false" customHeight="false" outlineLevel="0" collapsed="false">
      <c r="A153" s="160" t="n">
        <v>34</v>
      </c>
      <c r="B153" s="24" t="s">
        <v>14</v>
      </c>
      <c r="C153" s="79" t="s">
        <v>19</v>
      </c>
      <c r="D153" s="180" t="s">
        <v>275</v>
      </c>
      <c r="E153" s="99" t="n">
        <v>150</v>
      </c>
    </row>
    <row r="154" customFormat="false" ht="12.5" hidden="false" customHeight="false" outlineLevel="0" collapsed="false">
      <c r="A154" s="160" t="n">
        <v>35</v>
      </c>
      <c r="B154" s="15" t="s">
        <v>392</v>
      </c>
      <c r="C154" s="16" t="s">
        <v>269</v>
      </c>
      <c r="D154" s="41" t="s">
        <v>275</v>
      </c>
      <c r="E154" s="41" t="n">
        <v>150</v>
      </c>
    </row>
    <row r="155" customFormat="false" ht="12.5" hidden="false" customHeight="false" outlineLevel="0" collapsed="false">
      <c r="A155" s="160" t="n">
        <v>36</v>
      </c>
      <c r="B155" s="15" t="s">
        <v>445</v>
      </c>
      <c r="C155" s="16" t="s">
        <v>446</v>
      </c>
      <c r="D155" s="136" t="s">
        <v>423</v>
      </c>
      <c r="E155" s="41" t="n">
        <v>50</v>
      </c>
    </row>
    <row r="156" customFormat="false" ht="12.5" hidden="false" customHeight="false" outlineLevel="0" collapsed="false">
      <c r="A156" s="160" t="n">
        <v>37</v>
      </c>
      <c r="B156" s="168" t="s">
        <v>415</v>
      </c>
      <c r="C156" s="155" t="s">
        <v>416</v>
      </c>
      <c r="D156" s="41" t="s">
        <v>275</v>
      </c>
      <c r="E156" s="75" t="n">
        <v>150</v>
      </c>
    </row>
    <row r="157" customFormat="false" ht="12.5" hidden="false" customHeight="false" outlineLevel="0" collapsed="false">
      <c r="A157" s="160" t="n">
        <v>38</v>
      </c>
      <c r="B157" s="15" t="s">
        <v>255</v>
      </c>
      <c r="C157" s="20" t="s">
        <v>399</v>
      </c>
      <c r="D157" s="41" t="s">
        <v>275</v>
      </c>
      <c r="E157" s="41" t="n">
        <v>150</v>
      </c>
    </row>
    <row r="158" customFormat="false" ht="12.5" hidden="false" customHeight="false" outlineLevel="0" collapsed="false">
      <c r="A158" s="160" t="n">
        <v>39</v>
      </c>
      <c r="B158" s="15" t="s">
        <v>412</v>
      </c>
      <c r="C158" s="20" t="s">
        <v>100</v>
      </c>
      <c r="D158" s="181" t="s">
        <v>275</v>
      </c>
      <c r="E158" s="75" t="n">
        <v>150</v>
      </c>
    </row>
    <row r="159" customFormat="false" ht="12.5" hidden="false" customHeight="false" outlineLevel="0" collapsed="false">
      <c r="A159" s="160" t="n">
        <v>40</v>
      </c>
      <c r="B159" s="15" t="s">
        <v>397</v>
      </c>
      <c r="C159" s="20" t="s">
        <v>398</v>
      </c>
      <c r="D159" s="43" t="s">
        <v>275</v>
      </c>
      <c r="E159" s="43" t="n">
        <v>150</v>
      </c>
    </row>
    <row r="160" customFormat="false" ht="12.5" hidden="false" customHeight="false" outlineLevel="0" collapsed="false">
      <c r="A160" s="160" t="n">
        <v>41</v>
      </c>
      <c r="B160" s="15" t="s">
        <v>431</v>
      </c>
      <c r="C160" s="20" t="s">
        <v>162</v>
      </c>
      <c r="D160" s="182" t="s">
        <v>275</v>
      </c>
      <c r="E160" s="75" t="n">
        <v>150</v>
      </c>
    </row>
    <row r="161" customFormat="false" ht="12.5" hidden="false" customHeight="false" outlineLevel="0" collapsed="false">
      <c r="A161" s="160" t="n">
        <v>42</v>
      </c>
      <c r="B161" s="117" t="s">
        <v>407</v>
      </c>
      <c r="C161" s="118" t="s">
        <v>408</v>
      </c>
      <c r="D161" s="43" t="s">
        <v>275</v>
      </c>
      <c r="E161" s="99" t="n">
        <v>150</v>
      </c>
    </row>
    <row r="162" customFormat="false" ht="12.5" hidden="false" customHeight="false" outlineLevel="0" collapsed="false">
      <c r="A162" s="160" t="n">
        <v>43</v>
      </c>
      <c r="B162" s="15" t="s">
        <v>405</v>
      </c>
      <c r="C162" s="20" t="s">
        <v>406</v>
      </c>
      <c r="D162" s="152" t="s">
        <v>275</v>
      </c>
      <c r="E162" s="137" t="n">
        <v>150</v>
      </c>
    </row>
    <row r="163" customFormat="false" ht="12.5" hidden="false" customHeight="false" outlineLevel="0" collapsed="false">
      <c r="A163" s="160" t="n">
        <v>44</v>
      </c>
      <c r="B163" s="15" t="s">
        <v>402</v>
      </c>
      <c r="C163" s="155" t="s">
        <v>194</v>
      </c>
      <c r="D163" s="41" t="s">
        <v>275</v>
      </c>
      <c r="E163" s="41" t="n">
        <v>150</v>
      </c>
    </row>
    <row r="164" customFormat="false" ht="12.5" hidden="false" customHeight="false" outlineLevel="0" collapsed="false">
      <c r="A164" s="160" t="n">
        <v>45</v>
      </c>
      <c r="B164" s="15" t="s">
        <v>414</v>
      </c>
      <c r="C164" s="16" t="s">
        <v>64</v>
      </c>
      <c r="D164" s="182" t="s">
        <v>275</v>
      </c>
      <c r="E164" s="75" t="n">
        <v>150</v>
      </c>
    </row>
    <row r="165" customFormat="false" ht="12.5" hidden="false" customHeight="false" outlineLevel="0" collapsed="false">
      <c r="A165" s="160" t="n">
        <v>46</v>
      </c>
      <c r="B165" s="15" t="s">
        <v>414</v>
      </c>
      <c r="C165" s="20" t="s">
        <v>152</v>
      </c>
      <c r="D165" s="136" t="s">
        <v>275</v>
      </c>
      <c r="E165" s="41" t="n">
        <v>150</v>
      </c>
    </row>
    <row r="166" customFormat="false" ht="12.5" hidden="false" customHeight="false" outlineLevel="0" collapsed="false">
      <c r="A166" s="160" t="n">
        <v>47</v>
      </c>
      <c r="B166" s="117" t="s">
        <v>389</v>
      </c>
      <c r="C166" s="118" t="s">
        <v>390</v>
      </c>
      <c r="D166" s="41" t="s">
        <v>275</v>
      </c>
      <c r="E166" s="75" t="n">
        <v>150</v>
      </c>
    </row>
    <row r="167" customFormat="false" ht="12.5" hidden="false" customHeight="false" outlineLevel="0" collapsed="false">
      <c r="A167" s="160" t="n">
        <v>48</v>
      </c>
      <c r="B167" s="15" t="s">
        <v>465</v>
      </c>
      <c r="C167" s="20" t="s">
        <v>152</v>
      </c>
      <c r="D167" s="41" t="s">
        <v>275</v>
      </c>
      <c r="E167" s="75" t="n">
        <v>150</v>
      </c>
    </row>
    <row r="168" customFormat="false" ht="12.5" hidden="false" customHeight="false" outlineLevel="0" collapsed="false">
      <c r="A168" s="160" t="n">
        <v>49</v>
      </c>
      <c r="B168" s="15" t="s">
        <v>468</v>
      </c>
      <c r="C168" s="20" t="s">
        <v>469</v>
      </c>
      <c r="D168" s="41" t="s">
        <v>275</v>
      </c>
      <c r="E168" s="75" t="n">
        <v>150</v>
      </c>
    </row>
    <row r="169" customFormat="false" ht="12.5" hidden="false" customHeight="false" outlineLevel="0" collapsed="false">
      <c r="A169" s="160" t="n">
        <v>50</v>
      </c>
      <c r="B169" s="15" t="s">
        <v>413</v>
      </c>
      <c r="C169" s="155" t="s">
        <v>379</v>
      </c>
      <c r="D169" s="152" t="s">
        <v>275</v>
      </c>
      <c r="E169" s="75" t="n">
        <v>150</v>
      </c>
    </row>
    <row r="170" customFormat="false" ht="12.5" hidden="false" customHeight="false" outlineLevel="0" collapsed="false">
      <c r="A170" s="160" t="n">
        <v>51</v>
      </c>
      <c r="B170" s="15" t="s">
        <v>191</v>
      </c>
      <c r="C170" s="16" t="s">
        <v>280</v>
      </c>
      <c r="D170" s="152" t="s">
        <v>275</v>
      </c>
      <c r="E170" s="41" t="n">
        <v>150</v>
      </c>
    </row>
    <row r="171" customFormat="false" ht="12.5" hidden="false" customHeight="false" outlineLevel="0" collapsed="false">
      <c r="A171" s="160" t="n">
        <v>52</v>
      </c>
      <c r="B171" s="15" t="s">
        <v>421</v>
      </c>
      <c r="C171" s="20" t="s">
        <v>422</v>
      </c>
      <c r="D171" s="179" t="s">
        <v>423</v>
      </c>
      <c r="E171" s="75" t="n">
        <v>50</v>
      </c>
    </row>
    <row r="172" customFormat="false" ht="12.5" hidden="false" customHeight="false" outlineLevel="0" collapsed="false">
      <c r="A172" s="160" t="n">
        <v>53</v>
      </c>
      <c r="B172" s="15" t="s">
        <v>426</v>
      </c>
      <c r="C172" s="20" t="s">
        <v>115</v>
      </c>
      <c r="D172" s="183" t="s">
        <v>304</v>
      </c>
      <c r="E172" s="75" t="n">
        <v>75</v>
      </c>
    </row>
    <row r="173" customFormat="false" ht="12.5" hidden="false" customHeight="false" outlineLevel="0" collapsed="false">
      <c r="A173" s="184" t="n">
        <v>54</v>
      </c>
      <c r="B173" s="15" t="s">
        <v>447</v>
      </c>
      <c r="C173" s="16" t="s">
        <v>448</v>
      </c>
      <c r="D173" s="151" t="s">
        <v>275</v>
      </c>
      <c r="E173" s="41" t="n">
        <v>150</v>
      </c>
    </row>
    <row r="174" customFormat="false" ht="12.5" hidden="false" customHeight="false" outlineLevel="0" collapsed="false">
      <c r="A174" s="160" t="n">
        <v>55</v>
      </c>
      <c r="B174" s="15" t="s">
        <v>458</v>
      </c>
      <c r="C174" s="20" t="s">
        <v>277</v>
      </c>
      <c r="D174" s="151" t="s">
        <v>275</v>
      </c>
      <c r="E174" s="41" t="n">
        <v>150</v>
      </c>
    </row>
    <row r="175" customFormat="false" ht="12.5" hidden="false" customHeight="false" outlineLevel="0" collapsed="false">
      <c r="A175" s="160" t="n">
        <v>56</v>
      </c>
      <c r="B175" s="15" t="s">
        <v>225</v>
      </c>
      <c r="C175" s="20" t="s">
        <v>135</v>
      </c>
      <c r="D175" s="151" t="s">
        <v>275</v>
      </c>
      <c r="E175" s="43" t="n">
        <v>150</v>
      </c>
    </row>
    <row r="176" customFormat="false" ht="12.5" hidden="false" customHeight="false" outlineLevel="0" collapsed="false">
      <c r="A176" s="160" t="n">
        <v>57</v>
      </c>
      <c r="B176" s="15" t="s">
        <v>364</v>
      </c>
      <c r="C176" s="16" t="s">
        <v>365</v>
      </c>
      <c r="D176" s="151" t="s">
        <v>275</v>
      </c>
      <c r="E176" s="41" t="n">
        <v>150</v>
      </c>
    </row>
    <row r="177" customFormat="false" ht="12.5" hidden="false" customHeight="false" outlineLevel="0" collapsed="false">
      <c r="A177" s="160" t="n">
        <v>58</v>
      </c>
      <c r="B177" s="15" t="s">
        <v>456</v>
      </c>
      <c r="C177" s="20" t="s">
        <v>394</v>
      </c>
      <c r="D177" s="185" t="s">
        <v>275</v>
      </c>
      <c r="E177" s="41" t="n">
        <v>150</v>
      </c>
    </row>
    <row r="178" customFormat="false" ht="12.5" hidden="false" customHeight="false" outlineLevel="0" collapsed="false">
      <c r="A178" s="160" t="n">
        <v>59</v>
      </c>
      <c r="B178" s="15" t="s">
        <v>430</v>
      </c>
      <c r="C178" s="16" t="s">
        <v>162</v>
      </c>
      <c r="D178" s="151" t="s">
        <v>275</v>
      </c>
      <c r="E178" s="41" t="n">
        <v>150</v>
      </c>
    </row>
    <row r="179" customFormat="false" ht="12.5" hidden="false" customHeight="false" outlineLevel="0" collapsed="false">
      <c r="A179" s="160" t="n">
        <v>60</v>
      </c>
      <c r="B179" s="15" t="s">
        <v>432</v>
      </c>
      <c r="C179" s="155" t="s">
        <v>173</v>
      </c>
      <c r="D179" s="179" t="s">
        <v>331</v>
      </c>
      <c r="E179" s="150" t="s">
        <v>433</v>
      </c>
    </row>
    <row r="180" customFormat="false" ht="12.5" hidden="false" customHeight="false" outlineLevel="0" collapsed="false">
      <c r="A180" s="160" t="n">
        <v>61</v>
      </c>
      <c r="B180" s="15" t="s">
        <v>425</v>
      </c>
      <c r="C180" s="20" t="s">
        <v>376</v>
      </c>
      <c r="D180" s="152" t="s">
        <v>275</v>
      </c>
      <c r="E180" s="75" t="n">
        <v>150</v>
      </c>
    </row>
    <row r="181" customFormat="false" ht="12.5" hidden="false" customHeight="false" outlineLevel="0" collapsed="false">
      <c r="A181" s="160" t="n">
        <v>62</v>
      </c>
      <c r="B181" s="15" t="s">
        <v>427</v>
      </c>
      <c r="C181" s="16" t="s">
        <v>269</v>
      </c>
      <c r="D181" s="152" t="s">
        <v>275</v>
      </c>
      <c r="E181" s="75" t="n">
        <v>150</v>
      </c>
    </row>
    <row r="182" customFormat="false" ht="12.5" hidden="false" customHeight="false" outlineLevel="0" collapsed="false">
      <c r="A182" s="160" t="n">
        <v>63</v>
      </c>
      <c r="B182" s="15" t="s">
        <v>375</v>
      </c>
      <c r="C182" s="20" t="s">
        <v>376</v>
      </c>
      <c r="D182" s="41" t="s">
        <v>275</v>
      </c>
      <c r="E182" s="41" t="n">
        <v>150</v>
      </c>
    </row>
    <row r="183" customFormat="false" ht="12.5" hidden="false" customHeight="false" outlineLevel="0" collapsed="false">
      <c r="A183" s="160" t="n">
        <v>64</v>
      </c>
      <c r="B183" s="24" t="s">
        <v>466</v>
      </c>
      <c r="C183" s="79" t="s">
        <v>467</v>
      </c>
      <c r="D183" s="41" t="s">
        <v>275</v>
      </c>
      <c r="E183" s="41" t="n">
        <v>150</v>
      </c>
    </row>
    <row r="184" customFormat="false" ht="12.5" hidden="false" customHeight="false" outlineLevel="0" collapsed="false">
      <c r="A184" s="160" t="n">
        <v>65</v>
      </c>
      <c r="B184" s="15" t="s">
        <v>424</v>
      </c>
      <c r="C184" s="20" t="s">
        <v>280</v>
      </c>
      <c r="D184" s="152" t="s">
        <v>275</v>
      </c>
      <c r="E184" s="41" t="n">
        <v>150</v>
      </c>
    </row>
    <row r="185" customFormat="false" ht="12.5" hidden="false" customHeight="false" outlineLevel="0" collapsed="false">
      <c r="A185" s="160" t="n">
        <v>66</v>
      </c>
      <c r="B185" s="15" t="s">
        <v>56</v>
      </c>
      <c r="C185" s="20" t="s">
        <v>435</v>
      </c>
      <c r="D185" s="152" t="s">
        <v>275</v>
      </c>
      <c r="E185" s="49" t="n">
        <v>150</v>
      </c>
    </row>
    <row r="186" customFormat="false" ht="12.5" hidden="false" customHeight="false" outlineLevel="0" collapsed="false">
      <c r="A186" s="160" t="n">
        <v>67</v>
      </c>
      <c r="B186" s="15" t="s">
        <v>457</v>
      </c>
      <c r="C186" s="20" t="s">
        <v>76</v>
      </c>
      <c r="D186" s="41" t="s">
        <v>275</v>
      </c>
      <c r="E186" s="41" t="n">
        <v>150</v>
      </c>
    </row>
    <row r="187" customFormat="false" ht="12.5" hidden="false" customHeight="false" outlineLevel="0" collapsed="false">
      <c r="A187" s="160" t="n">
        <v>68</v>
      </c>
      <c r="B187" s="117" t="s">
        <v>370</v>
      </c>
      <c r="C187" s="118" t="s">
        <v>371</v>
      </c>
      <c r="D187" s="41" t="s">
        <v>275</v>
      </c>
      <c r="E187" s="75" t="n">
        <v>150</v>
      </c>
    </row>
    <row r="188" customFormat="false" ht="12.5" hidden="false" customHeight="false" outlineLevel="0" collapsed="false">
      <c r="A188" s="160" t="n">
        <v>69</v>
      </c>
      <c r="B188" s="15" t="s">
        <v>403</v>
      </c>
      <c r="C188" s="155" t="s">
        <v>15</v>
      </c>
      <c r="D188" s="136" t="s">
        <v>404</v>
      </c>
      <c r="E188" s="41" t="n">
        <v>58</v>
      </c>
    </row>
    <row r="189" customFormat="false" ht="12.5" hidden="false" customHeight="false" outlineLevel="0" collapsed="false">
      <c r="A189" s="160" t="n">
        <v>70</v>
      </c>
      <c r="B189" s="15" t="s">
        <v>155</v>
      </c>
      <c r="C189" s="20" t="s">
        <v>436</v>
      </c>
      <c r="D189" s="152" t="s">
        <v>275</v>
      </c>
      <c r="E189" s="49" t="n">
        <v>150</v>
      </c>
    </row>
    <row r="190" customFormat="false" ht="12.5" hidden="false" customHeight="false" outlineLevel="0" collapsed="false">
      <c r="A190" s="160" t="n">
        <v>71</v>
      </c>
      <c r="B190" s="153" t="s">
        <v>428</v>
      </c>
      <c r="C190" s="20" t="s">
        <v>429</v>
      </c>
      <c r="D190" s="179" t="s">
        <v>404</v>
      </c>
      <c r="E190" s="41" t="n">
        <v>58</v>
      </c>
    </row>
    <row r="191" customFormat="false" ht="12.5" hidden="false" customHeight="false" outlineLevel="0" collapsed="false">
      <c r="A191" s="160" t="n">
        <v>72</v>
      </c>
      <c r="B191" s="15" t="s">
        <v>372</v>
      </c>
      <c r="C191" s="16" t="s">
        <v>335</v>
      </c>
      <c r="D191" s="41" t="s">
        <v>275</v>
      </c>
      <c r="E191" s="75" t="n">
        <v>150</v>
      </c>
    </row>
    <row r="192" customFormat="false" ht="12.5" hidden="false" customHeight="false" outlineLevel="0" collapsed="false">
      <c r="A192" s="160" t="n">
        <v>73</v>
      </c>
      <c r="B192" s="15" t="s">
        <v>387</v>
      </c>
      <c r="C192" s="20" t="s">
        <v>82</v>
      </c>
      <c r="D192" s="43" t="s">
        <v>275</v>
      </c>
      <c r="E192" s="43" t="n">
        <v>150</v>
      </c>
    </row>
    <row r="193" customFormat="false" ht="12.5" hidden="false" customHeight="false" outlineLevel="0" collapsed="false">
      <c r="A193" s="160" t="n">
        <v>74</v>
      </c>
      <c r="B193" s="15" t="s">
        <v>388</v>
      </c>
      <c r="C193" s="155" t="s">
        <v>309</v>
      </c>
      <c r="D193" s="41" t="s">
        <v>275</v>
      </c>
      <c r="E193" s="41" t="n">
        <v>150</v>
      </c>
    </row>
    <row r="194" customFormat="false" ht="12.5" hidden="false" customHeight="false" outlineLevel="0" collapsed="false">
      <c r="A194" s="160" t="n">
        <v>75</v>
      </c>
      <c r="B194" s="15" t="s">
        <v>174</v>
      </c>
      <c r="C194" s="16" t="s">
        <v>280</v>
      </c>
      <c r="D194" s="152" t="s">
        <v>275</v>
      </c>
      <c r="E194" s="75" t="n">
        <v>150</v>
      </c>
    </row>
    <row r="195" customFormat="false" ht="12.5" hidden="false" customHeight="false" outlineLevel="0" collapsed="false">
      <c r="A195" s="160" t="n">
        <v>76</v>
      </c>
      <c r="B195" s="24" t="s">
        <v>449</v>
      </c>
      <c r="C195" s="79" t="s">
        <v>450</v>
      </c>
      <c r="D195" s="152" t="s">
        <v>275</v>
      </c>
      <c r="E195" s="49" t="n">
        <v>150</v>
      </c>
    </row>
    <row r="196" customFormat="false" ht="12.5" hidden="false" customHeight="false" outlineLevel="0" collapsed="false">
      <c r="A196" s="160" t="n">
        <v>77</v>
      </c>
      <c r="B196" s="15" t="s">
        <v>361</v>
      </c>
      <c r="C196" s="20" t="s">
        <v>362</v>
      </c>
      <c r="D196" s="136" t="s">
        <v>275</v>
      </c>
      <c r="E196" s="41" t="n">
        <v>150</v>
      </c>
    </row>
    <row r="197" customFormat="false" ht="12.5" hidden="false" customHeight="false" outlineLevel="0" collapsed="false">
      <c r="A197" s="160" t="n">
        <v>78</v>
      </c>
      <c r="B197" s="15" t="s">
        <v>366</v>
      </c>
      <c r="C197" s="16" t="s">
        <v>367</v>
      </c>
      <c r="D197" s="152" t="s">
        <v>275</v>
      </c>
      <c r="E197" s="41" t="n">
        <v>150</v>
      </c>
    </row>
    <row r="198" customFormat="false" ht="12.5" hidden="false" customHeight="false" outlineLevel="0" collapsed="false">
      <c r="A198" s="160" t="n">
        <v>79</v>
      </c>
      <c r="B198" s="15"/>
      <c r="C198" s="16"/>
      <c r="D198" s="41"/>
      <c r="E198" s="75"/>
    </row>
    <row r="199" customFormat="false" ht="12.5" hidden="false" customHeight="false" outlineLevel="0" collapsed="false">
      <c r="A199" s="186" t="n">
        <v>80</v>
      </c>
      <c r="B199" s="187"/>
      <c r="C199" s="188"/>
      <c r="D199" s="189"/>
      <c r="E199" s="190"/>
    </row>
    <row r="200" customFormat="false" ht="12.5" hidden="false" customHeight="false" outlineLevel="0" collapsed="false">
      <c r="A200" s="109"/>
      <c r="B200" s="5"/>
      <c r="C200" s="5"/>
      <c r="D200" s="111"/>
      <c r="E200" s="5"/>
      <c r="F200" s="5"/>
      <c r="G200" s="5"/>
      <c r="H200" s="5"/>
      <c r="I200" s="5"/>
      <c r="J200" s="5"/>
      <c r="K200" s="5"/>
      <c r="L200" s="5"/>
    </row>
    <row r="201" customFormat="false" ht="13" hidden="false" customHeight="false" outlineLevel="0" collapsed="false">
      <c r="A201" s="109"/>
      <c r="B201" s="191"/>
      <c r="C201" s="5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3" hidden="false" customHeight="false" outlineLevel="0" collapsed="false">
      <c r="A202" s="109"/>
      <c r="B202" s="192" t="s">
        <v>91</v>
      </c>
      <c r="C202" s="57"/>
      <c r="D202" s="64"/>
      <c r="E202" s="59"/>
      <c r="F202" s="60"/>
      <c r="G202" s="63"/>
      <c r="H202" s="63"/>
      <c r="I202" s="63"/>
      <c r="J202" s="5"/>
      <c r="K202" s="5"/>
      <c r="L202" s="5"/>
    </row>
    <row r="203" customFormat="false" ht="13" hidden="false" customHeight="false" outlineLevel="0" collapsed="false">
      <c r="A203" s="109"/>
      <c r="B203" s="63"/>
      <c r="C203" s="57"/>
      <c r="D203" s="62"/>
      <c r="E203" s="59"/>
      <c r="F203" s="60"/>
      <c r="G203" s="63"/>
      <c r="H203" s="63"/>
      <c r="I203" s="63"/>
      <c r="J203" s="5"/>
      <c r="K203" s="5"/>
      <c r="L203" s="5"/>
    </row>
    <row r="204" customFormat="false" ht="12.5" hidden="false" customHeight="false" outlineLevel="0" collapsed="false">
      <c r="A204" s="109"/>
      <c r="B204" s="63"/>
      <c r="C204" s="63"/>
      <c r="D204" s="63"/>
      <c r="E204" s="63"/>
      <c r="F204" s="63"/>
      <c r="G204" s="63"/>
      <c r="H204" s="63"/>
      <c r="I204" s="63"/>
      <c r="J204" s="5"/>
      <c r="K204" s="5"/>
      <c r="L204" s="5"/>
    </row>
    <row r="205" customFormat="false" ht="12.5" hidden="false" customHeight="false" outlineLevel="0" collapsed="false">
      <c r="A205" s="109"/>
      <c r="B205" s="63"/>
      <c r="C205" s="63"/>
      <c r="D205" s="63"/>
      <c r="E205" s="63"/>
      <c r="F205" s="63"/>
      <c r="G205" s="63"/>
      <c r="H205" s="63"/>
      <c r="I205" s="63"/>
      <c r="J205" s="5"/>
      <c r="K205" s="5"/>
      <c r="L205" s="5"/>
    </row>
    <row r="206" customFormat="false" ht="13" hidden="false" customHeight="false" outlineLevel="0" collapsed="false">
      <c r="A206" s="109"/>
      <c r="B206" s="63"/>
      <c r="C206" s="63"/>
      <c r="D206" s="63"/>
      <c r="E206" s="62"/>
      <c r="F206" s="64" t="s">
        <v>92</v>
      </c>
      <c r="G206" s="64"/>
      <c r="H206" s="64"/>
      <c r="I206" s="64"/>
      <c r="J206" s="5"/>
      <c r="K206" s="5"/>
      <c r="L206" s="5"/>
    </row>
    <row r="207" customFormat="false" ht="13" hidden="false" customHeight="false" outlineLevel="0" collapsed="false">
      <c r="A207" s="109"/>
      <c r="B207" s="63"/>
      <c r="C207" s="63"/>
      <c r="D207" s="63"/>
      <c r="E207" s="62"/>
      <c r="F207" s="64" t="s">
        <v>93</v>
      </c>
      <c r="G207" s="64"/>
      <c r="H207" s="64"/>
      <c r="I207" s="64"/>
      <c r="J207" s="5"/>
      <c r="K207" s="5"/>
      <c r="L207" s="5"/>
    </row>
    <row r="208" customFormat="false" ht="13" hidden="false" customHeight="false" outlineLevel="0" collapsed="false">
      <c r="A208" s="109"/>
      <c r="B208" s="63"/>
      <c r="C208" s="63"/>
      <c r="D208" s="63"/>
      <c r="E208" s="62"/>
      <c r="F208" s="62"/>
      <c r="G208" s="62"/>
      <c r="H208" s="62"/>
      <c r="I208" s="62"/>
      <c r="J208" s="5"/>
      <c r="K208" s="5"/>
      <c r="L208" s="5"/>
    </row>
    <row r="209" customFormat="false" ht="12.5" hidden="false" customHeight="false" outlineLevel="0" collapsed="false">
      <c r="A209" s="109"/>
      <c r="B209" s="63"/>
      <c r="C209" s="63"/>
      <c r="D209" s="63"/>
      <c r="E209" s="193" t="s">
        <v>94</v>
      </c>
      <c r="F209" s="63"/>
      <c r="G209" s="63"/>
      <c r="H209" s="63"/>
      <c r="I209" s="63"/>
      <c r="J209" s="5"/>
      <c r="K209" s="5"/>
      <c r="L209" s="5"/>
    </row>
    <row r="210" customFormat="false" ht="12.5" hidden="false" customHeight="false" outlineLevel="0" collapsed="false">
      <c r="A210" s="109"/>
      <c r="B210" s="4"/>
      <c r="C210" s="5"/>
      <c r="D210" s="5"/>
      <c r="E210" s="5"/>
      <c r="F210" s="5"/>
      <c r="G210" s="5"/>
      <c r="H210" s="5"/>
      <c r="I210" s="5"/>
      <c r="J210" s="5"/>
      <c r="K210" s="5"/>
      <c r="L210" s="5"/>
    </row>
  </sheetData>
  <mergeCells count="14">
    <mergeCell ref="A1:A2"/>
    <mergeCell ref="B1:B2"/>
    <mergeCell ref="C1:C2"/>
    <mergeCell ref="B3:C3"/>
    <mergeCell ref="A38:A39"/>
    <mergeCell ref="B38:B39"/>
    <mergeCell ref="C38:C39"/>
    <mergeCell ref="B40:C40"/>
    <mergeCell ref="A117:A118"/>
    <mergeCell ref="B117:B118"/>
    <mergeCell ref="C117:C118"/>
    <mergeCell ref="B119:C119"/>
    <mergeCell ref="F206:I206"/>
    <mergeCell ref="F207:I207"/>
  </mergeCells>
  <printOptions headings="false" gridLines="false" gridLinesSet="true" horizontalCentered="false" verticalCentered="false"/>
  <pageMargins left="0.472222222222222" right="0.315277777777778" top="1.18125" bottom="0.905555555555556" header="0.236111111111111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Ufficio Scolastico Regionale per la Puglia
UFFICIO VIII
Ambito Territoriale per la Provincia di BAT
Corso Cavour, 8 – c.a.p. 76121 </oddHeader>
    <oddFooter>&amp;L&amp;8REFERENTI:
Funz. Gianmarco  GALTIERI - Ass.te Amm.vo  Francesco DI LECCE
Personale beneficiario - doc. scuola secondaria di II grado - anno 2025&amp;CPagina &amp;P</oddFooter>
  </headerFooter>
  <rowBreaks count="2" manualBreakCount="2">
    <brk id="116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4"/>
  <sheetViews>
    <sheetView showFormulas="false" showGridLines="true" showRowColHeaders="true" showZeros="true" rightToLeft="false" tabSelected="false" showOutlineSymbols="true" defaultGridColor="true" view="normal" topLeftCell="A64" colorId="64" zoomScale="91" zoomScaleNormal="91" zoomScalePageLayoutView="100" workbookViewId="0">
      <selection pane="topLeft" activeCell="G32" activeCellId="0" sqref="G32"/>
    </sheetView>
  </sheetViews>
  <sheetFormatPr defaultColWidth="8.171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13.44"/>
    <col collapsed="false" customWidth="true" hidden="false" outlineLevel="0" max="3" min="3" style="2" width="14.17"/>
    <col collapsed="false" customWidth="true" hidden="false" outlineLevel="0" max="4" min="4" style="0" width="9.44"/>
    <col collapsed="false" customWidth="false" hidden="false" outlineLevel="0" max="5" min="5" style="194" width="8.17"/>
    <col collapsed="false" customWidth="true" hidden="false" outlineLevel="0" max="6" min="6" style="0" width="10.44"/>
  </cols>
  <sheetData>
    <row r="1" customFormat="false" ht="12.75" hidden="false" customHeight="true" outlineLevel="0" collapsed="false">
      <c r="A1" s="69"/>
      <c r="B1" s="7" t="s">
        <v>0</v>
      </c>
      <c r="C1" s="7" t="s">
        <v>1</v>
      </c>
      <c r="D1" s="195" t="s">
        <v>471</v>
      </c>
      <c r="E1" s="8" t="n">
        <v>11</v>
      </c>
      <c r="F1" s="8" t="n">
        <v>12</v>
      </c>
    </row>
    <row r="2" customFormat="false" ht="42.5" hidden="false" customHeight="true" outlineLevel="0" collapsed="false">
      <c r="A2" s="69"/>
      <c r="B2" s="7"/>
      <c r="C2" s="7"/>
      <c r="D2" s="195"/>
      <c r="E2" s="9" t="s">
        <v>2</v>
      </c>
      <c r="F2" s="9" t="s">
        <v>3</v>
      </c>
    </row>
    <row r="3" customFormat="false" ht="48.5" hidden="false" customHeight="true" outlineLevel="0" collapsed="false">
      <c r="A3" s="113" t="s">
        <v>89</v>
      </c>
      <c r="B3" s="147" t="s">
        <v>472</v>
      </c>
      <c r="C3" s="147"/>
      <c r="D3" s="147"/>
      <c r="E3" s="196"/>
      <c r="F3" s="13"/>
    </row>
    <row r="4" customFormat="false" ht="12.5" hidden="false" customHeight="false" outlineLevel="0" collapsed="false">
      <c r="A4" s="160" t="n">
        <v>1</v>
      </c>
      <c r="B4" s="24"/>
      <c r="C4" s="25"/>
      <c r="D4" s="197"/>
      <c r="E4" s="198"/>
      <c r="F4" s="75"/>
    </row>
    <row r="5" customFormat="false" ht="12.5" hidden="false" customHeight="false" outlineLevel="0" collapsed="false">
      <c r="A5" s="47" t="n">
        <v>2</v>
      </c>
      <c r="B5" s="168"/>
      <c r="C5" s="20"/>
      <c r="D5" s="199"/>
      <c r="E5" s="200"/>
      <c r="F5" s="75"/>
    </row>
    <row r="6" s="5" customFormat="true" ht="13" hidden="false" customHeight="false" outlineLevel="0" collapsed="false">
      <c r="A6" s="27"/>
      <c r="B6" s="201"/>
      <c r="C6" s="202"/>
      <c r="D6" s="174"/>
      <c r="E6" s="203"/>
    </row>
    <row r="7" customFormat="false" ht="12.75" hidden="false" customHeight="true" outlineLevel="0" collapsed="false">
      <c r="A7" s="69"/>
      <c r="B7" s="7" t="s">
        <v>0</v>
      </c>
      <c r="C7" s="7" t="s">
        <v>1</v>
      </c>
      <c r="D7" s="195" t="s">
        <v>471</v>
      </c>
      <c r="E7" s="8" t="n">
        <v>11</v>
      </c>
      <c r="F7" s="8" t="n">
        <v>12</v>
      </c>
    </row>
    <row r="8" customFormat="false" ht="45.5" hidden="false" customHeight="true" outlineLevel="0" collapsed="false">
      <c r="A8" s="69"/>
      <c r="B8" s="7"/>
      <c r="C8" s="7"/>
      <c r="D8" s="195"/>
      <c r="E8" s="9" t="s">
        <v>2</v>
      </c>
      <c r="F8" s="9" t="s">
        <v>3</v>
      </c>
    </row>
    <row r="9" customFormat="false" ht="47.5" hidden="false" customHeight="true" outlineLevel="0" collapsed="false">
      <c r="A9" s="113" t="n">
        <v>0</v>
      </c>
      <c r="B9" s="147" t="s">
        <v>473</v>
      </c>
      <c r="C9" s="147"/>
      <c r="D9" s="147"/>
      <c r="E9" s="196"/>
      <c r="F9" s="13"/>
    </row>
    <row r="10" customFormat="false" ht="12.5" hidden="false" customHeight="false" outlineLevel="0" collapsed="false">
      <c r="A10" s="160" t="n">
        <f aca="false">A9+1</f>
        <v>1</v>
      </c>
      <c r="B10" s="168" t="s">
        <v>474</v>
      </c>
      <c r="C10" s="20" t="s">
        <v>228</v>
      </c>
      <c r="D10" s="199" t="n">
        <v>27335</v>
      </c>
      <c r="E10" s="17" t="s">
        <v>475</v>
      </c>
      <c r="F10" s="94" t="n">
        <v>138</v>
      </c>
    </row>
    <row r="11" customFormat="false" ht="12.5" hidden="false" customHeight="false" outlineLevel="0" collapsed="false">
      <c r="A11" s="160" t="n">
        <f aca="false">A10+1</f>
        <v>2</v>
      </c>
      <c r="B11" s="168" t="s">
        <v>476</v>
      </c>
      <c r="C11" s="20" t="s">
        <v>477</v>
      </c>
      <c r="D11" s="199" t="n">
        <v>30885</v>
      </c>
      <c r="E11" s="17" t="s">
        <v>478</v>
      </c>
      <c r="F11" s="41" t="n">
        <v>142</v>
      </c>
    </row>
    <row r="12" s="76" customFormat="true" ht="12.5" hidden="false" customHeight="false" outlineLevel="0" collapsed="false">
      <c r="A12" s="160" t="n">
        <f aca="false">A11+1</f>
        <v>3</v>
      </c>
      <c r="B12" s="24" t="s">
        <v>479</v>
      </c>
      <c r="C12" s="25" t="s">
        <v>230</v>
      </c>
      <c r="D12" s="197" t="n">
        <v>34409</v>
      </c>
      <c r="E12" s="204" t="s">
        <v>297</v>
      </c>
      <c r="F12" s="41" t="n">
        <v>100</v>
      </c>
    </row>
    <row r="13" s="76" customFormat="true" ht="12.5" hidden="false" customHeight="false" outlineLevel="0" collapsed="false">
      <c r="A13" s="160" t="n">
        <f aca="false">A12+1</f>
        <v>4</v>
      </c>
      <c r="B13" s="24" t="s">
        <v>480</v>
      </c>
      <c r="C13" s="25" t="s">
        <v>481</v>
      </c>
      <c r="D13" s="197" t="n">
        <v>33563</v>
      </c>
      <c r="E13" s="92" t="s">
        <v>482</v>
      </c>
      <c r="F13" s="94" t="n">
        <v>144</v>
      </c>
    </row>
    <row r="14" s="76" customFormat="true" ht="12.5" hidden="false" customHeight="false" outlineLevel="0" collapsed="false">
      <c r="A14" s="160" t="n">
        <f aca="false">A13+1</f>
        <v>5</v>
      </c>
      <c r="B14" s="168"/>
      <c r="C14" s="20"/>
      <c r="D14" s="199"/>
      <c r="E14" s="92"/>
      <c r="F14" s="75"/>
    </row>
    <row r="15" s="76" customFormat="true" ht="12.5" hidden="false" customHeight="false" outlineLevel="0" collapsed="false">
      <c r="A15" s="160" t="n">
        <f aca="false">A14+1</f>
        <v>6</v>
      </c>
      <c r="B15" s="168"/>
      <c r="C15" s="20"/>
      <c r="D15" s="199"/>
      <c r="E15" s="205"/>
      <c r="F15" s="97"/>
    </row>
    <row r="16" s="76" customFormat="true" ht="12.5" hidden="false" customHeight="false" outlineLevel="0" collapsed="false">
      <c r="A16" s="160" t="n">
        <f aca="false">A15+1</f>
        <v>7</v>
      </c>
      <c r="B16" s="24"/>
      <c r="C16" s="25"/>
      <c r="D16" s="197"/>
      <c r="E16" s="92"/>
      <c r="F16" s="75"/>
    </row>
    <row r="17" s="76" customFormat="true" ht="12.5" hidden="false" customHeight="false" outlineLevel="0" collapsed="false">
      <c r="A17" s="160" t="n">
        <f aca="false">A16+1</f>
        <v>8</v>
      </c>
      <c r="B17" s="168"/>
      <c r="C17" s="20"/>
      <c r="D17" s="199"/>
      <c r="E17" s="206"/>
      <c r="F17" s="97"/>
    </row>
    <row r="18" s="76" customFormat="true" ht="12.5" hidden="false" customHeight="false" outlineLevel="0" collapsed="false">
      <c r="A18" s="160" t="n">
        <f aca="false">A17+1</f>
        <v>9</v>
      </c>
      <c r="B18" s="168"/>
      <c r="C18" s="20"/>
      <c r="D18" s="199"/>
      <c r="E18" s="102"/>
      <c r="F18" s="94"/>
    </row>
    <row r="19" s="76" customFormat="true" ht="12.5" hidden="false" customHeight="false" outlineLevel="0" collapsed="false">
      <c r="A19" s="160" t="n">
        <f aca="false">A18+1</f>
        <v>10</v>
      </c>
      <c r="B19" s="24"/>
      <c r="C19" s="25"/>
      <c r="D19" s="197"/>
      <c r="E19" s="206"/>
      <c r="F19" s="97"/>
    </row>
    <row r="20" s="76" customFormat="true" ht="12.5" hidden="false" customHeight="false" outlineLevel="0" collapsed="false">
      <c r="A20" s="160" t="n">
        <f aca="false">A19+1</f>
        <v>11</v>
      </c>
      <c r="B20" s="24"/>
      <c r="C20" s="25"/>
      <c r="D20" s="197"/>
      <c r="E20" s="207"/>
      <c r="F20" s="97"/>
    </row>
    <row r="21" s="76" customFormat="true" ht="12.5" hidden="false" customHeight="false" outlineLevel="0" collapsed="false">
      <c r="A21" s="47" t="n">
        <f aca="false">A20+1</f>
        <v>12</v>
      </c>
      <c r="B21" s="168"/>
      <c r="C21" s="20"/>
      <c r="D21" s="199"/>
      <c r="E21" s="205"/>
      <c r="F21" s="97"/>
    </row>
    <row r="22" s="76" customFormat="true" ht="12.5" hidden="false" customHeight="false" outlineLevel="0" collapsed="false">
      <c r="A22" s="27"/>
      <c r="B22" s="208"/>
      <c r="C22" s="83"/>
      <c r="D22" s="174"/>
      <c r="E22" s="203"/>
      <c r="F22" s="107"/>
    </row>
    <row r="23" s="76" customFormat="true" ht="12.5" hidden="false" customHeight="false" outlineLevel="0" collapsed="false">
      <c r="A23" s="27"/>
      <c r="B23" s="208"/>
      <c r="C23" s="83"/>
      <c r="D23" s="174"/>
      <c r="E23" s="203"/>
      <c r="F23" s="107"/>
    </row>
    <row r="24" s="76" customFormat="true" ht="12.5" hidden="false" customHeight="false" outlineLevel="0" collapsed="false">
      <c r="A24" s="27"/>
      <c r="B24" s="208"/>
      <c r="C24" s="83"/>
      <c r="D24" s="174"/>
      <c r="E24" s="203"/>
      <c r="F24" s="107"/>
    </row>
    <row r="25" s="76" customFormat="true" ht="12.5" hidden="false" customHeight="false" outlineLevel="0" collapsed="false">
      <c r="A25" s="27"/>
      <c r="B25" s="208"/>
      <c r="C25" s="83"/>
      <c r="D25" s="174"/>
      <c r="E25" s="203"/>
      <c r="F25" s="107"/>
    </row>
    <row r="26" s="76" customFormat="true" ht="12.5" hidden="false" customHeight="false" outlineLevel="0" collapsed="false">
      <c r="A26" s="27"/>
      <c r="B26" s="208"/>
      <c r="C26" s="83"/>
      <c r="D26" s="174"/>
      <c r="E26" s="203"/>
      <c r="F26" s="107"/>
    </row>
    <row r="27" s="76" customFormat="true" ht="12.5" hidden="false" customHeight="false" outlineLevel="0" collapsed="false">
      <c r="A27" s="27"/>
      <c r="B27" s="208"/>
      <c r="C27" s="83"/>
      <c r="D27" s="174"/>
      <c r="E27" s="203"/>
      <c r="F27" s="107"/>
    </row>
    <row r="28" s="76" customFormat="true" ht="12.5" hidden="false" customHeight="false" outlineLevel="0" collapsed="false">
      <c r="A28" s="27"/>
      <c r="B28" s="208"/>
      <c r="C28" s="83"/>
      <c r="D28" s="174"/>
      <c r="E28" s="203"/>
      <c r="F28" s="107"/>
    </row>
    <row r="29" s="76" customFormat="true" ht="12.5" hidden="false" customHeight="false" outlineLevel="0" collapsed="false">
      <c r="A29" s="27"/>
      <c r="B29" s="208"/>
      <c r="C29" s="83"/>
      <c r="D29" s="174"/>
      <c r="E29" s="203"/>
      <c r="F29" s="107"/>
    </row>
    <row r="30" s="76" customFormat="true" ht="12.5" hidden="false" customHeight="false" outlineLevel="0" collapsed="false">
      <c r="A30" s="27"/>
      <c r="B30" s="208"/>
      <c r="C30" s="83"/>
      <c r="D30" s="174"/>
      <c r="E30" s="203"/>
      <c r="F30" s="107"/>
    </row>
    <row r="31" s="76" customFormat="true" ht="12.5" hidden="false" customHeight="false" outlineLevel="0" collapsed="false">
      <c r="A31" s="27"/>
      <c r="B31" s="208"/>
      <c r="C31" s="83"/>
      <c r="D31" s="174"/>
      <c r="E31" s="203"/>
      <c r="F31" s="107"/>
    </row>
    <row r="32" s="76" customFormat="true" ht="12.5" hidden="false" customHeight="false" outlineLevel="0" collapsed="false">
      <c r="A32" s="27"/>
      <c r="B32" s="208"/>
      <c r="C32" s="83"/>
      <c r="D32" s="174"/>
      <c r="E32" s="203"/>
      <c r="F32" s="107"/>
    </row>
    <row r="33" s="76" customFormat="true" ht="12.5" hidden="false" customHeight="false" outlineLevel="0" collapsed="false">
      <c r="A33" s="27"/>
      <c r="B33" s="208"/>
      <c r="C33" s="83"/>
      <c r="D33" s="174"/>
      <c r="E33" s="203"/>
      <c r="F33" s="107"/>
    </row>
    <row r="34" s="76" customFormat="true" ht="12.5" hidden="false" customHeight="false" outlineLevel="0" collapsed="false">
      <c r="A34" s="27"/>
      <c r="B34" s="208"/>
      <c r="C34" s="83"/>
      <c r="D34" s="174"/>
      <c r="E34" s="203"/>
      <c r="F34" s="107"/>
    </row>
    <row r="35" s="76" customFormat="true" ht="12.5" hidden="false" customHeight="false" outlineLevel="0" collapsed="false">
      <c r="A35" s="27"/>
      <c r="B35" s="208"/>
      <c r="C35" s="83"/>
      <c r="D35" s="174"/>
      <c r="E35" s="203"/>
      <c r="F35" s="107"/>
    </row>
    <row r="36" customFormat="false" ht="12.75" hidden="false" customHeight="true" outlineLevel="0" collapsed="false">
      <c r="A36" s="209"/>
      <c r="B36" s="7" t="s">
        <v>0</v>
      </c>
      <c r="C36" s="7" t="s">
        <v>1</v>
      </c>
      <c r="D36" s="195" t="s">
        <v>471</v>
      </c>
      <c r="E36" s="8" t="n">
        <v>11</v>
      </c>
      <c r="F36" s="8" t="n">
        <v>12</v>
      </c>
    </row>
    <row r="37" customFormat="false" ht="51" hidden="false" customHeight="true" outlineLevel="0" collapsed="false">
      <c r="A37" s="209"/>
      <c r="B37" s="7"/>
      <c r="C37" s="7"/>
      <c r="D37" s="195"/>
      <c r="E37" s="9" t="s">
        <v>2</v>
      </c>
      <c r="F37" s="9" t="s">
        <v>3</v>
      </c>
    </row>
    <row r="38" customFormat="false" ht="41.5" hidden="false" customHeight="true" outlineLevel="0" collapsed="false">
      <c r="A38" s="6" t="s">
        <v>89</v>
      </c>
      <c r="B38" s="147" t="s">
        <v>483</v>
      </c>
      <c r="C38" s="147"/>
      <c r="D38" s="147"/>
      <c r="E38" s="196"/>
      <c r="F38" s="13"/>
    </row>
    <row r="39" customFormat="false" ht="12.5" hidden="false" customHeight="false" outlineLevel="0" collapsed="false">
      <c r="A39" s="210" t="n">
        <v>1</v>
      </c>
      <c r="B39" s="168" t="s">
        <v>474</v>
      </c>
      <c r="C39" s="20" t="s">
        <v>228</v>
      </c>
      <c r="D39" s="199" t="n">
        <v>27335</v>
      </c>
      <c r="E39" s="17" t="s">
        <v>475</v>
      </c>
      <c r="F39" s="94" t="n">
        <v>138</v>
      </c>
    </row>
    <row r="40" customFormat="false" ht="12.5" hidden="false" customHeight="false" outlineLevel="0" collapsed="false">
      <c r="A40" s="210" t="n">
        <v>2</v>
      </c>
      <c r="B40" s="168" t="s">
        <v>476</v>
      </c>
      <c r="C40" s="20" t="s">
        <v>477</v>
      </c>
      <c r="D40" s="199" t="n">
        <v>30885</v>
      </c>
      <c r="E40" s="17" t="s">
        <v>478</v>
      </c>
      <c r="F40" s="41" t="n">
        <v>142</v>
      </c>
    </row>
    <row r="41" customFormat="false" ht="12.5" hidden="false" customHeight="false" outlineLevel="0" collapsed="false">
      <c r="A41" s="210" t="n">
        <v>3</v>
      </c>
      <c r="B41" s="24" t="s">
        <v>480</v>
      </c>
      <c r="C41" s="25" t="s">
        <v>481</v>
      </c>
      <c r="D41" s="197" t="n">
        <v>33563</v>
      </c>
      <c r="E41" s="92" t="s">
        <v>482</v>
      </c>
      <c r="F41" s="94" t="n">
        <v>144</v>
      </c>
    </row>
    <row r="42" customFormat="false" ht="12.5" hidden="false" customHeight="false" outlineLevel="0" collapsed="false">
      <c r="A42" s="210" t="n">
        <v>4</v>
      </c>
      <c r="B42" s="24" t="s">
        <v>479</v>
      </c>
      <c r="C42" s="25" t="s">
        <v>230</v>
      </c>
      <c r="D42" s="197" t="n">
        <v>34409</v>
      </c>
      <c r="E42" s="204" t="s">
        <v>297</v>
      </c>
      <c r="F42" s="41" t="n">
        <v>100</v>
      </c>
    </row>
    <row r="43" customFormat="false" ht="12.5" hidden="false" customHeight="false" outlineLevel="0" collapsed="false">
      <c r="A43" s="210" t="n">
        <v>5</v>
      </c>
      <c r="B43" s="211"/>
      <c r="C43" s="79"/>
      <c r="D43" s="197"/>
      <c r="E43" s="206"/>
      <c r="F43" s="97"/>
    </row>
    <row r="44" customFormat="false" ht="12.5" hidden="false" customHeight="false" outlineLevel="0" collapsed="false">
      <c r="A44" s="210" t="n">
        <v>6</v>
      </c>
      <c r="B44" s="168"/>
      <c r="C44" s="20"/>
      <c r="D44" s="199"/>
      <c r="E44" s="92"/>
      <c r="F44" s="75"/>
    </row>
    <row r="45" customFormat="false" ht="12.5" hidden="false" customHeight="false" outlineLevel="0" collapsed="false">
      <c r="A45" s="210" t="n">
        <v>7</v>
      </c>
      <c r="B45" s="24"/>
      <c r="C45" s="25"/>
      <c r="D45" s="197"/>
      <c r="E45" s="206"/>
      <c r="F45" s="97"/>
    </row>
    <row r="46" customFormat="false" ht="12.5" hidden="false" customHeight="false" outlineLevel="0" collapsed="false">
      <c r="A46" s="210" t="n">
        <v>8</v>
      </c>
      <c r="B46" s="24"/>
      <c r="C46" s="25"/>
      <c r="D46" s="197"/>
      <c r="E46" s="92"/>
      <c r="F46" s="75"/>
    </row>
    <row r="47" customFormat="false" ht="12.5" hidden="false" customHeight="false" outlineLevel="0" collapsed="false">
      <c r="A47" s="210" t="n">
        <v>9</v>
      </c>
      <c r="B47" s="168"/>
      <c r="C47" s="20"/>
      <c r="D47" s="199"/>
      <c r="E47" s="200"/>
      <c r="F47" s="75"/>
    </row>
    <row r="48" customFormat="false" ht="12.5" hidden="false" customHeight="false" outlineLevel="0" collapsed="false">
      <c r="A48" s="210" t="n">
        <v>10</v>
      </c>
      <c r="B48" s="211"/>
      <c r="C48" s="79"/>
      <c r="D48" s="197"/>
      <c r="E48" s="204"/>
      <c r="F48" s="212"/>
    </row>
    <row r="49" customFormat="false" ht="12.5" hidden="false" customHeight="false" outlineLevel="0" collapsed="false">
      <c r="A49" s="210" t="n">
        <v>11</v>
      </c>
      <c r="B49" s="168"/>
      <c r="C49" s="20"/>
      <c r="D49" s="199"/>
      <c r="E49" s="205"/>
      <c r="F49" s="97"/>
    </row>
    <row r="50" customFormat="false" ht="12.5" hidden="false" customHeight="false" outlineLevel="0" collapsed="false">
      <c r="A50" s="210" t="n">
        <v>12</v>
      </c>
      <c r="B50" s="168"/>
      <c r="C50" s="20"/>
      <c r="D50" s="199"/>
      <c r="E50" s="205"/>
      <c r="F50" s="97"/>
    </row>
    <row r="51" customFormat="false" ht="12.5" hidden="false" customHeight="false" outlineLevel="0" collapsed="false">
      <c r="A51" s="210" t="n">
        <v>13</v>
      </c>
      <c r="B51" s="24"/>
      <c r="C51" s="25"/>
      <c r="D51" s="197"/>
      <c r="E51" s="213"/>
      <c r="F51" s="97"/>
    </row>
    <row r="52" customFormat="false" ht="12.5" hidden="false" customHeight="false" outlineLevel="0" collapsed="false">
      <c r="A52" s="210" t="n">
        <v>14</v>
      </c>
      <c r="B52" s="24"/>
      <c r="C52" s="25"/>
      <c r="D52" s="197"/>
      <c r="E52" s="207"/>
      <c r="F52" s="97"/>
    </row>
    <row r="53" customFormat="false" ht="12.5" hidden="false" customHeight="false" outlineLevel="0" collapsed="false">
      <c r="A53" s="214"/>
      <c r="B53" s="208"/>
      <c r="C53" s="83"/>
      <c r="D53" s="174"/>
      <c r="E53" s="203"/>
      <c r="F53" s="5"/>
    </row>
    <row r="54" customFormat="false" ht="12.5" hidden="false" customHeight="false" outlineLevel="0" collapsed="false">
      <c r="A54" s="214"/>
      <c r="B54" s="208"/>
      <c r="C54" s="83"/>
      <c r="D54" s="174"/>
      <c r="E54" s="203"/>
      <c r="F54" s="5"/>
    </row>
    <row r="55" customFormat="false" ht="13" hidden="false" customHeight="false" outlineLevel="0" collapsed="false">
      <c r="A55" s="214"/>
      <c r="B55" s="56" t="s">
        <v>91</v>
      </c>
      <c r="C55" s="57"/>
      <c r="D55" s="58"/>
      <c r="E55" s="59"/>
      <c r="F55" s="60"/>
      <c r="G55" s="61"/>
      <c r="H55" s="61"/>
      <c r="I55" s="61"/>
    </row>
    <row r="56" customFormat="false" ht="13" hidden="false" customHeight="false" outlineLevel="0" collapsed="false">
      <c r="A56" s="214"/>
      <c r="B56" s="61"/>
      <c r="C56" s="57"/>
      <c r="D56" s="62"/>
      <c r="E56" s="59"/>
      <c r="F56" s="60"/>
      <c r="G56" s="61"/>
      <c r="H56" s="61"/>
      <c r="I56" s="61"/>
    </row>
    <row r="57" customFormat="false" ht="12.5" hidden="false" customHeight="false" outlineLevel="0" collapsed="false">
      <c r="A57" s="214"/>
      <c r="B57" s="61"/>
      <c r="C57" s="61"/>
      <c r="D57" s="61"/>
      <c r="E57" s="61"/>
      <c r="F57" s="63"/>
      <c r="G57" s="61"/>
      <c r="H57" s="61"/>
      <c r="I57" s="61"/>
    </row>
    <row r="58" customFormat="false" ht="12.5" hidden="false" customHeight="false" outlineLevel="0" collapsed="false">
      <c r="A58" s="173"/>
      <c r="B58" s="61"/>
      <c r="C58" s="61"/>
      <c r="D58" s="63"/>
      <c r="E58" s="61"/>
      <c r="F58" s="61"/>
      <c r="G58" s="61"/>
      <c r="H58" s="61"/>
      <c r="I58" s="61"/>
    </row>
    <row r="59" customFormat="false" ht="13" hidden="false" customHeight="false" outlineLevel="0" collapsed="false">
      <c r="A59" s="215"/>
      <c r="B59" s="61"/>
      <c r="C59" s="61"/>
      <c r="D59" s="63"/>
      <c r="E59" s="62"/>
      <c r="F59" s="64" t="s">
        <v>92</v>
      </c>
      <c r="G59" s="64"/>
      <c r="H59" s="64"/>
      <c r="I59" s="64"/>
    </row>
    <row r="60" customFormat="false" ht="13" hidden="false" customHeight="false" outlineLevel="0" collapsed="false">
      <c r="A60" s="216"/>
      <c r="B60" s="61"/>
      <c r="C60" s="61"/>
      <c r="D60" s="63"/>
      <c r="E60" s="62"/>
      <c r="F60" s="64" t="s">
        <v>93</v>
      </c>
      <c r="G60" s="64"/>
      <c r="H60" s="64"/>
      <c r="I60" s="64"/>
    </row>
    <row r="61" customFormat="false" ht="13" hidden="false" customHeight="false" outlineLevel="0" collapsed="false">
      <c r="A61" s="109"/>
      <c r="B61" s="61"/>
      <c r="C61" s="61"/>
      <c r="D61" s="63"/>
      <c r="E61" s="62"/>
      <c r="F61" s="62"/>
      <c r="G61" s="62"/>
      <c r="H61" s="62"/>
      <c r="I61" s="62"/>
    </row>
    <row r="62" customFormat="false" ht="12.5" hidden="false" customHeight="false" outlineLevel="0" collapsed="false">
      <c r="A62" s="109"/>
      <c r="B62" s="61"/>
      <c r="C62" s="61"/>
      <c r="D62" s="63"/>
      <c r="E62" s="65" t="s">
        <v>94</v>
      </c>
      <c r="F62" s="61"/>
      <c r="G62" s="61"/>
      <c r="H62" s="61"/>
      <c r="I62" s="61"/>
    </row>
    <row r="63" customFormat="false" ht="12.5" hidden="false" customHeight="false" outlineLevel="0" collapsed="false">
      <c r="A63" s="109"/>
      <c r="B63" s="111"/>
      <c r="C63" s="111"/>
      <c r="D63" s="68"/>
      <c r="E63" s="217"/>
    </row>
    <row r="64" customFormat="false" ht="12.5" hidden="false" customHeight="false" outlineLevel="0" collapsed="false">
      <c r="A64" s="109"/>
      <c r="B64" s="111"/>
      <c r="C64" s="111"/>
      <c r="D64" s="68"/>
      <c r="E64" s="217"/>
    </row>
    <row r="65" customFormat="false" ht="12.5" hidden="false" customHeight="false" outlineLevel="0" collapsed="false">
      <c r="A65" s="109"/>
      <c r="B65" s="111"/>
      <c r="C65" s="111"/>
      <c r="D65" s="68"/>
      <c r="E65" s="217"/>
    </row>
    <row r="66" customFormat="false" ht="12.5" hidden="false" customHeight="false" outlineLevel="0" collapsed="false">
      <c r="A66" s="109"/>
      <c r="B66" s="111"/>
      <c r="C66" s="111"/>
      <c r="D66" s="68"/>
      <c r="E66" s="217"/>
    </row>
    <row r="67" customFormat="false" ht="12.5" hidden="false" customHeight="false" outlineLevel="0" collapsed="false">
      <c r="A67" s="109"/>
      <c r="B67" s="111"/>
      <c r="C67" s="111"/>
      <c r="D67" s="68"/>
      <c r="E67" s="217"/>
    </row>
    <row r="68" customFormat="false" ht="12.5" hidden="false" customHeight="false" outlineLevel="0" collapsed="false">
      <c r="A68" s="109"/>
      <c r="B68" s="111"/>
      <c r="C68" s="111"/>
      <c r="D68" s="68"/>
      <c r="E68" s="217"/>
    </row>
    <row r="69" customFormat="false" ht="12.5" hidden="false" customHeight="false" outlineLevel="0" collapsed="false">
      <c r="A69" s="109"/>
      <c r="B69" s="111"/>
      <c r="C69" s="111"/>
      <c r="D69" s="68"/>
      <c r="E69" s="217"/>
    </row>
    <row r="70" customFormat="false" ht="12.5" hidden="false" customHeight="false" outlineLevel="0" collapsed="false">
      <c r="A70" s="109"/>
      <c r="B70" s="111"/>
      <c r="C70" s="111"/>
      <c r="D70" s="68"/>
      <c r="E70" s="217"/>
    </row>
    <row r="71" customFormat="false" ht="12.5" hidden="false" customHeight="false" outlineLevel="0" collapsed="false">
      <c r="A71" s="109"/>
      <c r="B71" s="111"/>
      <c r="C71" s="111"/>
      <c r="D71" s="68"/>
      <c r="E71" s="217"/>
    </row>
    <row r="72" customFormat="false" ht="12.5" hidden="false" customHeight="false" outlineLevel="0" collapsed="false">
      <c r="A72" s="109"/>
      <c r="B72" s="111"/>
      <c r="C72" s="111"/>
      <c r="D72" s="68"/>
      <c r="E72" s="217"/>
    </row>
    <row r="73" customFormat="false" ht="12.5" hidden="false" customHeight="false" outlineLevel="0" collapsed="false">
      <c r="A73" s="109"/>
      <c r="B73" s="111"/>
      <c r="C73" s="111"/>
      <c r="D73" s="68"/>
      <c r="E73" s="217"/>
    </row>
    <row r="74" customFormat="false" ht="12.5" hidden="false" customHeight="false" outlineLevel="0" collapsed="false">
      <c r="A74" s="109"/>
      <c r="B74" s="111"/>
      <c r="C74" s="111"/>
      <c r="D74" s="68"/>
      <c r="E74" s="217"/>
    </row>
    <row r="75" customFormat="false" ht="12.5" hidden="false" customHeight="false" outlineLevel="0" collapsed="false">
      <c r="A75" s="109"/>
      <c r="B75" s="111"/>
      <c r="C75" s="111"/>
      <c r="D75" s="68"/>
      <c r="E75" s="217"/>
    </row>
    <row r="76" customFormat="false" ht="12.5" hidden="false" customHeight="false" outlineLevel="0" collapsed="false">
      <c r="A76" s="109"/>
      <c r="B76" s="111"/>
      <c r="C76" s="111"/>
      <c r="D76" s="68"/>
      <c r="E76" s="217"/>
    </row>
    <row r="77" customFormat="false" ht="12.5" hidden="false" customHeight="false" outlineLevel="0" collapsed="false">
      <c r="A77" s="109"/>
      <c r="B77" s="111"/>
      <c r="C77" s="111"/>
      <c r="D77" s="68"/>
      <c r="E77" s="217"/>
    </row>
    <row r="78" customFormat="false" ht="12.5" hidden="false" customHeight="false" outlineLevel="0" collapsed="false">
      <c r="A78" s="109"/>
      <c r="B78" s="111"/>
      <c r="C78" s="111"/>
      <c r="D78" s="68"/>
      <c r="E78" s="217"/>
    </row>
    <row r="79" customFormat="false" ht="12.5" hidden="false" customHeight="false" outlineLevel="0" collapsed="false">
      <c r="A79" s="109"/>
      <c r="B79" s="111"/>
      <c r="C79" s="111"/>
      <c r="D79" s="68"/>
      <c r="E79" s="217"/>
    </row>
    <row r="80" customFormat="false" ht="12.5" hidden="false" customHeight="false" outlineLevel="0" collapsed="false">
      <c r="A80" s="109"/>
      <c r="B80" s="111"/>
      <c r="C80" s="111"/>
      <c r="D80" s="68"/>
      <c r="E80" s="217"/>
    </row>
    <row r="81" customFormat="false" ht="12.5" hidden="false" customHeight="false" outlineLevel="0" collapsed="false">
      <c r="A81" s="109"/>
      <c r="B81" s="111"/>
      <c r="C81" s="111"/>
      <c r="D81" s="68"/>
      <c r="E81" s="217"/>
    </row>
    <row r="82" customFormat="false" ht="12.5" hidden="false" customHeight="false" outlineLevel="0" collapsed="false">
      <c r="A82" s="109"/>
      <c r="B82" s="111"/>
      <c r="C82" s="111"/>
      <c r="D82" s="68"/>
      <c r="E82" s="217"/>
    </row>
    <row r="83" customFormat="false" ht="12.5" hidden="false" customHeight="false" outlineLevel="0" collapsed="false">
      <c r="A83" s="109"/>
      <c r="B83" s="111"/>
      <c r="C83" s="111"/>
      <c r="D83" s="68"/>
      <c r="E83" s="217"/>
    </row>
    <row r="84" customFormat="false" ht="12.5" hidden="false" customHeight="false" outlineLevel="0" collapsed="false">
      <c r="A84" s="109"/>
      <c r="B84" s="111"/>
      <c r="C84" s="111"/>
      <c r="D84" s="68"/>
      <c r="E84" s="217"/>
    </row>
    <row r="85" customFormat="false" ht="12.5" hidden="false" customHeight="false" outlineLevel="0" collapsed="false">
      <c r="A85" s="109"/>
      <c r="B85" s="111"/>
      <c r="C85" s="111"/>
      <c r="D85" s="68"/>
      <c r="E85" s="217"/>
    </row>
    <row r="86" customFormat="false" ht="12.5" hidden="false" customHeight="false" outlineLevel="0" collapsed="false">
      <c r="A86" s="109"/>
      <c r="B86" s="111"/>
      <c r="C86" s="111"/>
      <c r="D86" s="68"/>
      <c r="E86" s="217"/>
    </row>
    <row r="87" customFormat="false" ht="12.5" hidden="false" customHeight="false" outlineLevel="0" collapsed="false">
      <c r="A87" s="109"/>
      <c r="B87" s="111"/>
      <c r="C87" s="111"/>
      <c r="D87" s="68"/>
      <c r="E87" s="217"/>
    </row>
    <row r="88" customFormat="false" ht="12.5" hidden="false" customHeight="false" outlineLevel="0" collapsed="false">
      <c r="A88" s="109"/>
      <c r="B88" s="111"/>
      <c r="C88" s="111"/>
      <c r="D88" s="68"/>
      <c r="E88" s="217"/>
    </row>
    <row r="89" customFormat="false" ht="12.5" hidden="false" customHeight="false" outlineLevel="0" collapsed="false">
      <c r="A89" s="109"/>
      <c r="B89" s="111"/>
      <c r="C89" s="111"/>
      <c r="D89" s="68"/>
      <c r="E89" s="217"/>
    </row>
    <row r="90" customFormat="false" ht="12.5" hidden="false" customHeight="false" outlineLevel="0" collapsed="false">
      <c r="A90" s="109"/>
      <c r="B90" s="111"/>
      <c r="C90" s="111"/>
      <c r="D90" s="68"/>
      <c r="E90" s="217"/>
    </row>
    <row r="91" customFormat="false" ht="12.5" hidden="false" customHeight="false" outlineLevel="0" collapsed="false">
      <c r="A91" s="109"/>
      <c r="B91" s="111"/>
      <c r="C91" s="111"/>
      <c r="D91" s="68"/>
      <c r="E91" s="217"/>
    </row>
    <row r="92" customFormat="false" ht="12.5" hidden="false" customHeight="false" outlineLevel="0" collapsed="false">
      <c r="A92" s="109"/>
      <c r="B92" s="111"/>
      <c r="C92" s="111"/>
      <c r="D92" s="68"/>
      <c r="E92" s="217"/>
    </row>
    <row r="93" customFormat="false" ht="12.5" hidden="false" customHeight="false" outlineLevel="0" collapsed="false">
      <c r="A93" s="109"/>
      <c r="B93" s="111"/>
      <c r="C93" s="111"/>
      <c r="D93" s="68"/>
      <c r="E93" s="217"/>
    </row>
    <row r="94" customFormat="false" ht="12.5" hidden="false" customHeight="false" outlineLevel="0" collapsed="false">
      <c r="A94" s="109"/>
      <c r="B94" s="111"/>
      <c r="C94" s="111"/>
      <c r="D94" s="68"/>
      <c r="E94" s="217"/>
    </row>
    <row r="95" customFormat="false" ht="12.5" hidden="false" customHeight="false" outlineLevel="0" collapsed="false">
      <c r="A95" s="109"/>
      <c r="B95" s="111"/>
      <c r="C95" s="111"/>
      <c r="D95" s="68"/>
      <c r="E95" s="217"/>
    </row>
    <row r="96" customFormat="false" ht="12.5" hidden="false" customHeight="false" outlineLevel="0" collapsed="false">
      <c r="A96" s="109"/>
      <c r="B96" s="111"/>
      <c r="C96" s="111"/>
      <c r="D96" s="68"/>
      <c r="E96" s="217"/>
    </row>
    <row r="97" customFormat="false" ht="12.5" hidden="false" customHeight="false" outlineLevel="0" collapsed="false">
      <c r="A97" s="109"/>
      <c r="B97" s="111"/>
      <c r="C97" s="111"/>
      <c r="D97" s="68"/>
      <c r="E97" s="217"/>
    </row>
    <row r="98" customFormat="false" ht="12.5" hidden="false" customHeight="false" outlineLevel="0" collapsed="false">
      <c r="A98" s="109"/>
      <c r="B98" s="111"/>
      <c r="C98" s="111"/>
      <c r="D98" s="68"/>
      <c r="E98" s="217"/>
    </row>
    <row r="99" customFormat="false" ht="12.5" hidden="false" customHeight="false" outlineLevel="0" collapsed="false">
      <c r="A99" s="109"/>
      <c r="B99" s="111"/>
      <c r="C99" s="111"/>
      <c r="D99" s="68"/>
      <c r="E99" s="217"/>
    </row>
    <row r="100" customFormat="false" ht="12.5" hidden="false" customHeight="false" outlineLevel="0" collapsed="false">
      <c r="A100" s="109"/>
      <c r="B100" s="111"/>
      <c r="C100" s="111"/>
      <c r="D100" s="68"/>
      <c r="E100" s="217"/>
    </row>
    <row r="101" customFormat="false" ht="12.5" hidden="false" customHeight="false" outlineLevel="0" collapsed="false">
      <c r="A101" s="109"/>
      <c r="B101" s="111"/>
      <c r="C101" s="111"/>
      <c r="D101" s="68"/>
      <c r="E101" s="217"/>
    </row>
    <row r="102" customFormat="false" ht="12.5" hidden="false" customHeight="false" outlineLevel="0" collapsed="false">
      <c r="A102" s="109"/>
      <c r="B102" s="111"/>
      <c r="C102" s="111"/>
      <c r="D102" s="68"/>
      <c r="E102" s="217"/>
    </row>
    <row r="103" customFormat="false" ht="12.5" hidden="false" customHeight="false" outlineLevel="0" collapsed="false">
      <c r="A103" s="109"/>
      <c r="B103" s="111"/>
      <c r="C103" s="111"/>
      <c r="D103" s="68"/>
      <c r="E103" s="217"/>
    </row>
    <row r="104" customFormat="false" ht="12.5" hidden="false" customHeight="false" outlineLevel="0" collapsed="false">
      <c r="A104" s="109"/>
      <c r="B104" s="111"/>
      <c r="C104" s="111"/>
      <c r="D104" s="68"/>
      <c r="E104" s="217"/>
    </row>
    <row r="105" customFormat="false" ht="12.5" hidden="false" customHeight="false" outlineLevel="0" collapsed="false">
      <c r="A105" s="109"/>
      <c r="B105" s="111"/>
      <c r="C105" s="111"/>
      <c r="D105" s="68"/>
      <c r="E105" s="217"/>
    </row>
    <row r="106" customFormat="false" ht="12.5" hidden="false" customHeight="false" outlineLevel="0" collapsed="false">
      <c r="A106" s="109"/>
      <c r="B106" s="111"/>
      <c r="C106" s="111"/>
      <c r="D106" s="68"/>
      <c r="E106" s="217"/>
    </row>
    <row r="107" customFormat="false" ht="12.5" hidden="false" customHeight="false" outlineLevel="0" collapsed="false">
      <c r="A107" s="109"/>
      <c r="B107" s="111"/>
      <c r="C107" s="111"/>
      <c r="D107" s="68"/>
      <c r="E107" s="217"/>
    </row>
    <row r="108" customFormat="false" ht="12.5" hidden="false" customHeight="false" outlineLevel="0" collapsed="false">
      <c r="A108" s="109"/>
      <c r="B108" s="111"/>
      <c r="C108" s="111"/>
      <c r="D108" s="68"/>
      <c r="E108" s="217"/>
    </row>
    <row r="109" customFormat="false" ht="12.5" hidden="false" customHeight="false" outlineLevel="0" collapsed="false">
      <c r="A109" s="109"/>
      <c r="B109" s="111"/>
      <c r="C109" s="111"/>
      <c r="D109" s="68"/>
      <c r="E109" s="217"/>
    </row>
    <row r="110" customFormat="false" ht="12.5" hidden="false" customHeight="false" outlineLevel="0" collapsed="false">
      <c r="A110" s="109"/>
      <c r="B110" s="111"/>
      <c r="C110" s="111"/>
      <c r="D110" s="68"/>
      <c r="E110" s="217"/>
    </row>
    <row r="111" customFormat="false" ht="12.5" hidden="false" customHeight="false" outlineLevel="0" collapsed="false">
      <c r="A111" s="109"/>
      <c r="B111" s="111"/>
      <c r="C111" s="111"/>
      <c r="D111" s="68"/>
      <c r="E111" s="217"/>
    </row>
    <row r="112" customFormat="false" ht="12.5" hidden="false" customHeight="false" outlineLevel="0" collapsed="false">
      <c r="A112" s="109"/>
      <c r="B112" s="111"/>
      <c r="C112" s="111"/>
      <c r="D112" s="68"/>
      <c r="E112" s="217"/>
    </row>
    <row r="113" customFormat="false" ht="12.5" hidden="false" customHeight="false" outlineLevel="0" collapsed="false">
      <c r="A113" s="109"/>
      <c r="B113" s="111"/>
      <c r="C113" s="111"/>
      <c r="D113" s="68"/>
      <c r="E113" s="217"/>
    </row>
    <row r="114" customFormat="false" ht="12.5" hidden="false" customHeight="false" outlineLevel="0" collapsed="false">
      <c r="A114" s="109"/>
      <c r="B114" s="111"/>
      <c r="C114" s="111"/>
      <c r="D114" s="68"/>
      <c r="E114" s="217"/>
    </row>
    <row r="115" customFormat="false" ht="12.5" hidden="false" customHeight="false" outlineLevel="0" collapsed="false">
      <c r="A115" s="109"/>
      <c r="B115" s="111"/>
      <c r="C115" s="111"/>
      <c r="D115" s="68"/>
      <c r="E115" s="217"/>
    </row>
    <row r="116" customFormat="false" ht="12.5" hidden="false" customHeight="false" outlineLevel="0" collapsed="false">
      <c r="A116" s="109"/>
      <c r="B116" s="111"/>
      <c r="C116" s="111"/>
      <c r="D116" s="68"/>
      <c r="E116" s="217"/>
    </row>
    <row r="117" customFormat="false" ht="12.5" hidden="false" customHeight="false" outlineLevel="0" collapsed="false">
      <c r="A117" s="109"/>
      <c r="B117" s="111"/>
      <c r="C117" s="111"/>
      <c r="D117" s="68"/>
      <c r="E117" s="217"/>
    </row>
    <row r="118" customFormat="false" ht="12.5" hidden="false" customHeight="false" outlineLevel="0" collapsed="false">
      <c r="A118" s="109"/>
      <c r="B118" s="111"/>
      <c r="C118" s="111"/>
      <c r="D118" s="68"/>
      <c r="E118" s="217"/>
    </row>
    <row r="119" customFormat="false" ht="12.5" hidden="false" customHeight="false" outlineLevel="0" collapsed="false">
      <c r="A119" s="109"/>
      <c r="B119" s="111"/>
      <c r="C119" s="111"/>
      <c r="D119" s="68"/>
      <c r="E119" s="217"/>
    </row>
    <row r="120" customFormat="false" ht="12.5" hidden="false" customHeight="false" outlineLevel="0" collapsed="false">
      <c r="A120" s="109"/>
      <c r="B120" s="111"/>
      <c r="C120" s="111"/>
      <c r="D120" s="68"/>
      <c r="E120" s="217"/>
    </row>
    <row r="121" customFormat="false" ht="12.5" hidden="false" customHeight="false" outlineLevel="0" collapsed="false">
      <c r="A121" s="109"/>
      <c r="B121" s="111"/>
      <c r="C121" s="111"/>
      <c r="D121" s="68"/>
      <c r="E121" s="217"/>
    </row>
    <row r="122" customFormat="false" ht="12.5" hidden="false" customHeight="false" outlineLevel="0" collapsed="false">
      <c r="A122" s="109"/>
      <c r="B122" s="111"/>
      <c r="C122" s="111"/>
      <c r="D122" s="68"/>
      <c r="E122" s="217"/>
    </row>
    <row r="123" customFormat="false" ht="12.5" hidden="false" customHeight="false" outlineLevel="0" collapsed="false">
      <c r="A123" s="109"/>
      <c r="B123" s="111"/>
      <c r="C123" s="111"/>
      <c r="D123" s="68"/>
      <c r="E123" s="217"/>
    </row>
    <row r="124" customFormat="false" ht="12.5" hidden="false" customHeight="false" outlineLevel="0" collapsed="false">
      <c r="A124" s="109"/>
      <c r="B124" s="111"/>
      <c r="C124" s="111"/>
      <c r="D124" s="68"/>
      <c r="E124" s="217"/>
    </row>
    <row r="125" customFormat="false" ht="12.5" hidden="false" customHeight="false" outlineLevel="0" collapsed="false">
      <c r="A125" s="109"/>
      <c r="B125" s="111"/>
      <c r="C125" s="111"/>
      <c r="D125" s="68"/>
      <c r="E125" s="217"/>
    </row>
    <row r="126" customFormat="false" ht="12.5" hidden="false" customHeight="false" outlineLevel="0" collapsed="false">
      <c r="A126" s="109"/>
      <c r="B126" s="111"/>
      <c r="C126" s="111"/>
      <c r="D126" s="68"/>
      <c r="E126" s="217"/>
    </row>
    <row r="127" customFormat="false" ht="12.5" hidden="false" customHeight="false" outlineLevel="0" collapsed="false">
      <c r="A127" s="109"/>
      <c r="B127" s="111"/>
      <c r="C127" s="111"/>
      <c r="D127" s="68"/>
      <c r="E127" s="217"/>
    </row>
    <row r="128" customFormat="false" ht="12.5" hidden="false" customHeight="false" outlineLevel="0" collapsed="false">
      <c r="A128" s="109"/>
      <c r="B128" s="111"/>
      <c r="C128" s="111"/>
      <c r="D128" s="68"/>
      <c r="E128" s="217"/>
    </row>
    <row r="129" customFormat="false" ht="12.5" hidden="false" customHeight="false" outlineLevel="0" collapsed="false">
      <c r="A129" s="109"/>
      <c r="B129" s="111"/>
      <c r="C129" s="111"/>
      <c r="D129" s="68"/>
      <c r="E129" s="217"/>
    </row>
    <row r="130" customFormat="false" ht="12.5" hidden="false" customHeight="false" outlineLevel="0" collapsed="false">
      <c r="A130" s="109"/>
      <c r="B130" s="111"/>
      <c r="C130" s="111"/>
      <c r="D130" s="68"/>
      <c r="E130" s="217"/>
    </row>
    <row r="131" customFormat="false" ht="12.5" hidden="false" customHeight="false" outlineLevel="0" collapsed="false">
      <c r="A131" s="109"/>
      <c r="B131" s="111"/>
      <c r="C131" s="111"/>
      <c r="D131" s="68"/>
      <c r="E131" s="217"/>
    </row>
    <row r="132" customFormat="false" ht="12.5" hidden="false" customHeight="false" outlineLevel="0" collapsed="false">
      <c r="A132" s="109"/>
      <c r="B132" s="111"/>
      <c r="C132" s="111"/>
      <c r="D132" s="68"/>
      <c r="E132" s="217"/>
    </row>
    <row r="133" customFormat="false" ht="12.5" hidden="false" customHeight="false" outlineLevel="0" collapsed="false">
      <c r="A133" s="109"/>
      <c r="B133" s="111"/>
      <c r="C133" s="111"/>
      <c r="D133" s="68"/>
      <c r="E133" s="217"/>
    </row>
    <row r="134" customFormat="false" ht="12.5" hidden="false" customHeight="false" outlineLevel="0" collapsed="false">
      <c r="A134" s="109"/>
      <c r="B134" s="111"/>
      <c r="C134" s="111"/>
      <c r="D134" s="68"/>
      <c r="E134" s="217"/>
    </row>
    <row r="135" customFormat="false" ht="12.5" hidden="false" customHeight="false" outlineLevel="0" collapsed="false">
      <c r="A135" s="109"/>
      <c r="B135" s="111"/>
      <c r="C135" s="111"/>
      <c r="D135" s="68"/>
      <c r="E135" s="217"/>
    </row>
    <row r="136" customFormat="false" ht="12.5" hidden="false" customHeight="false" outlineLevel="0" collapsed="false">
      <c r="A136" s="109"/>
      <c r="B136" s="111"/>
      <c r="C136" s="111"/>
      <c r="D136" s="68"/>
      <c r="E136" s="217"/>
    </row>
    <row r="137" customFormat="false" ht="12.5" hidden="false" customHeight="false" outlineLevel="0" collapsed="false">
      <c r="A137" s="109"/>
      <c r="B137" s="111"/>
      <c r="C137" s="111"/>
      <c r="D137" s="68"/>
      <c r="E137" s="217"/>
    </row>
    <row r="138" customFormat="false" ht="12.5" hidden="false" customHeight="false" outlineLevel="0" collapsed="false">
      <c r="A138" s="109"/>
      <c r="B138" s="111"/>
      <c r="C138" s="111"/>
      <c r="D138" s="68"/>
      <c r="E138" s="217"/>
    </row>
    <row r="139" customFormat="false" ht="12.5" hidden="false" customHeight="false" outlineLevel="0" collapsed="false">
      <c r="A139" s="109"/>
      <c r="B139" s="111"/>
      <c r="C139" s="111"/>
      <c r="D139" s="68"/>
      <c r="E139" s="217"/>
    </row>
    <row r="140" customFormat="false" ht="12.5" hidden="false" customHeight="false" outlineLevel="0" collapsed="false">
      <c r="A140" s="109"/>
      <c r="B140" s="111"/>
      <c r="C140" s="111"/>
      <c r="D140" s="68"/>
      <c r="E140" s="217"/>
    </row>
    <row r="141" customFormat="false" ht="12.5" hidden="false" customHeight="false" outlineLevel="0" collapsed="false">
      <c r="A141" s="109"/>
      <c r="B141" s="111"/>
      <c r="C141" s="111"/>
      <c r="D141" s="68"/>
      <c r="E141" s="217"/>
    </row>
    <row r="142" customFormat="false" ht="12.5" hidden="false" customHeight="false" outlineLevel="0" collapsed="false">
      <c r="A142" s="109"/>
      <c r="B142" s="111"/>
      <c r="C142" s="111"/>
      <c r="D142" s="68"/>
      <c r="E142" s="217"/>
    </row>
    <row r="143" customFormat="false" ht="12.5" hidden="false" customHeight="false" outlineLevel="0" collapsed="false">
      <c r="A143" s="109"/>
      <c r="B143" s="111"/>
      <c r="C143" s="111"/>
      <c r="D143" s="68"/>
      <c r="E143" s="217"/>
    </row>
    <row r="144" customFormat="false" ht="12.5" hidden="false" customHeight="false" outlineLevel="0" collapsed="false">
      <c r="A144" s="109"/>
      <c r="B144" s="111"/>
      <c r="C144" s="111"/>
      <c r="D144" s="68"/>
      <c r="E144" s="217"/>
    </row>
    <row r="145" customFormat="false" ht="12.5" hidden="false" customHeight="false" outlineLevel="0" collapsed="false">
      <c r="A145" s="109"/>
      <c r="B145" s="111"/>
      <c r="C145" s="111"/>
      <c r="D145" s="68"/>
      <c r="E145" s="217"/>
    </row>
    <row r="146" customFormat="false" ht="12.5" hidden="false" customHeight="false" outlineLevel="0" collapsed="false">
      <c r="A146" s="109"/>
      <c r="B146" s="111"/>
      <c r="C146" s="111"/>
      <c r="D146" s="68"/>
      <c r="E146" s="217"/>
    </row>
    <row r="147" customFormat="false" ht="12.5" hidden="false" customHeight="false" outlineLevel="0" collapsed="false">
      <c r="A147" s="109"/>
      <c r="B147" s="111"/>
      <c r="C147" s="111"/>
      <c r="D147" s="68"/>
      <c r="E147" s="217"/>
    </row>
    <row r="148" customFormat="false" ht="12.5" hidden="false" customHeight="false" outlineLevel="0" collapsed="false">
      <c r="A148" s="109"/>
      <c r="B148" s="111"/>
      <c r="C148" s="111"/>
      <c r="D148" s="68"/>
      <c r="E148" s="217"/>
    </row>
    <row r="149" customFormat="false" ht="12.5" hidden="false" customHeight="false" outlineLevel="0" collapsed="false">
      <c r="A149" s="109"/>
      <c r="B149" s="111"/>
      <c r="C149" s="111"/>
      <c r="D149" s="68"/>
      <c r="E149" s="217"/>
    </row>
    <row r="150" customFormat="false" ht="12.5" hidden="false" customHeight="false" outlineLevel="0" collapsed="false">
      <c r="A150" s="109"/>
      <c r="B150" s="111"/>
      <c r="C150" s="111"/>
      <c r="D150" s="68"/>
      <c r="E150" s="217"/>
    </row>
    <row r="151" customFormat="false" ht="12.5" hidden="false" customHeight="false" outlineLevel="0" collapsed="false">
      <c r="A151" s="109"/>
      <c r="B151" s="111"/>
      <c r="C151" s="111"/>
      <c r="D151" s="68"/>
      <c r="E151" s="217"/>
    </row>
    <row r="152" customFormat="false" ht="12.5" hidden="false" customHeight="false" outlineLevel="0" collapsed="false">
      <c r="A152" s="109"/>
      <c r="B152" s="111"/>
      <c r="C152" s="111"/>
      <c r="D152" s="68"/>
      <c r="E152" s="217"/>
    </row>
    <row r="153" customFormat="false" ht="12.5" hidden="false" customHeight="false" outlineLevel="0" collapsed="false">
      <c r="A153" s="109"/>
      <c r="B153" s="111"/>
      <c r="C153" s="111"/>
      <c r="D153" s="68"/>
      <c r="E153" s="217"/>
    </row>
    <row r="154" customFormat="false" ht="12.5" hidden="false" customHeight="false" outlineLevel="0" collapsed="false">
      <c r="A154" s="109"/>
      <c r="B154" s="111"/>
      <c r="C154" s="111"/>
      <c r="D154" s="68"/>
      <c r="E154" s="217"/>
    </row>
    <row r="155" customFormat="false" ht="12.5" hidden="false" customHeight="false" outlineLevel="0" collapsed="false">
      <c r="A155" s="109"/>
      <c r="B155" s="111"/>
      <c r="C155" s="111"/>
      <c r="D155" s="68"/>
      <c r="E155" s="217"/>
    </row>
    <row r="156" customFormat="false" ht="12.5" hidden="false" customHeight="false" outlineLevel="0" collapsed="false">
      <c r="A156" s="109"/>
      <c r="B156" s="111"/>
      <c r="C156" s="111"/>
      <c r="D156" s="68"/>
      <c r="E156" s="217"/>
    </row>
    <row r="157" customFormat="false" ht="12.5" hidden="false" customHeight="false" outlineLevel="0" collapsed="false">
      <c r="A157" s="109"/>
      <c r="B157" s="111"/>
      <c r="C157" s="111"/>
      <c r="D157" s="68"/>
      <c r="E157" s="217"/>
    </row>
    <row r="158" customFormat="false" ht="12.5" hidden="false" customHeight="false" outlineLevel="0" collapsed="false">
      <c r="A158" s="109"/>
      <c r="B158" s="111"/>
      <c r="C158" s="111"/>
      <c r="D158" s="68"/>
      <c r="E158" s="217"/>
    </row>
    <row r="159" customFormat="false" ht="12.5" hidden="false" customHeight="false" outlineLevel="0" collapsed="false">
      <c r="A159" s="109"/>
      <c r="B159" s="111"/>
      <c r="C159" s="111"/>
      <c r="D159" s="68"/>
      <c r="E159" s="217"/>
    </row>
    <row r="160" customFormat="false" ht="12.5" hidden="false" customHeight="false" outlineLevel="0" collapsed="false">
      <c r="A160" s="109"/>
      <c r="B160" s="111"/>
      <c r="C160" s="111"/>
      <c r="D160" s="68"/>
      <c r="E160" s="217"/>
    </row>
    <row r="161" customFormat="false" ht="12.5" hidden="false" customHeight="false" outlineLevel="0" collapsed="false">
      <c r="A161" s="109"/>
      <c r="B161" s="111"/>
      <c r="C161" s="111"/>
      <c r="D161" s="68"/>
      <c r="E161" s="217"/>
    </row>
    <row r="162" customFormat="false" ht="12.5" hidden="false" customHeight="false" outlineLevel="0" collapsed="false">
      <c r="A162" s="109"/>
      <c r="B162" s="111"/>
      <c r="C162" s="111"/>
      <c r="D162" s="68"/>
      <c r="E162" s="217"/>
    </row>
    <row r="163" customFormat="false" ht="12.5" hidden="false" customHeight="false" outlineLevel="0" collapsed="false">
      <c r="A163" s="109"/>
      <c r="B163" s="111"/>
      <c r="C163" s="111"/>
      <c r="D163" s="68"/>
      <c r="E163" s="217"/>
    </row>
    <row r="164" customFormat="false" ht="12.5" hidden="false" customHeight="false" outlineLevel="0" collapsed="false">
      <c r="A164" s="109"/>
      <c r="B164" s="111"/>
      <c r="C164" s="111"/>
      <c r="D164" s="68"/>
      <c r="E164" s="217"/>
    </row>
    <row r="165" customFormat="false" ht="12.5" hidden="false" customHeight="false" outlineLevel="0" collapsed="false">
      <c r="A165" s="109"/>
      <c r="B165" s="111"/>
      <c r="C165" s="111"/>
      <c r="D165" s="68"/>
      <c r="E165" s="217"/>
    </row>
    <row r="166" customFormat="false" ht="12.5" hidden="false" customHeight="false" outlineLevel="0" collapsed="false">
      <c r="A166" s="109"/>
      <c r="B166" s="111"/>
      <c r="C166" s="111"/>
      <c r="D166" s="68"/>
      <c r="E166" s="217"/>
    </row>
    <row r="167" customFormat="false" ht="12.5" hidden="false" customHeight="false" outlineLevel="0" collapsed="false">
      <c r="A167" s="109"/>
      <c r="B167" s="111"/>
      <c r="C167" s="111"/>
      <c r="D167" s="68"/>
      <c r="E167" s="217"/>
    </row>
    <row r="168" customFormat="false" ht="12.5" hidden="false" customHeight="false" outlineLevel="0" collapsed="false">
      <c r="A168" s="109"/>
      <c r="B168" s="111"/>
      <c r="C168" s="111"/>
      <c r="D168" s="68"/>
      <c r="E168" s="217"/>
    </row>
    <row r="169" customFormat="false" ht="12.5" hidden="false" customHeight="false" outlineLevel="0" collapsed="false">
      <c r="A169" s="109"/>
      <c r="B169" s="111"/>
      <c r="C169" s="111"/>
      <c r="D169" s="68"/>
      <c r="E169" s="217"/>
    </row>
    <row r="170" customFormat="false" ht="12.5" hidden="false" customHeight="false" outlineLevel="0" collapsed="false">
      <c r="A170" s="109"/>
      <c r="B170" s="111"/>
      <c r="C170" s="111"/>
      <c r="D170" s="68"/>
      <c r="E170" s="217"/>
    </row>
    <row r="171" customFormat="false" ht="12.5" hidden="false" customHeight="false" outlineLevel="0" collapsed="false">
      <c r="A171" s="109"/>
      <c r="B171" s="111"/>
      <c r="C171" s="111"/>
      <c r="D171" s="68"/>
      <c r="E171" s="217"/>
    </row>
    <row r="172" customFormat="false" ht="12.5" hidden="false" customHeight="false" outlineLevel="0" collapsed="false">
      <c r="A172" s="109"/>
      <c r="B172" s="111"/>
      <c r="C172" s="111"/>
      <c r="D172" s="68"/>
      <c r="E172" s="217"/>
    </row>
    <row r="173" customFormat="false" ht="12.5" hidden="false" customHeight="false" outlineLevel="0" collapsed="false">
      <c r="A173" s="109"/>
      <c r="B173" s="111"/>
      <c r="C173" s="111"/>
      <c r="D173" s="68"/>
      <c r="E173" s="217"/>
    </row>
    <row r="174" customFormat="false" ht="12.5" hidden="false" customHeight="false" outlineLevel="0" collapsed="false">
      <c r="A174" s="109"/>
      <c r="B174" s="111"/>
      <c r="C174" s="111"/>
      <c r="D174" s="68"/>
      <c r="E174" s="217"/>
    </row>
    <row r="175" customFormat="false" ht="12.5" hidden="false" customHeight="false" outlineLevel="0" collapsed="false">
      <c r="A175" s="109"/>
      <c r="B175" s="111"/>
      <c r="C175" s="111"/>
      <c r="D175" s="68"/>
      <c r="E175" s="217"/>
    </row>
    <row r="176" customFormat="false" ht="12.5" hidden="false" customHeight="false" outlineLevel="0" collapsed="false">
      <c r="A176" s="109"/>
      <c r="B176" s="111"/>
      <c r="C176" s="111"/>
      <c r="D176" s="68"/>
      <c r="E176" s="217"/>
    </row>
    <row r="177" customFormat="false" ht="12.5" hidden="false" customHeight="false" outlineLevel="0" collapsed="false">
      <c r="A177" s="109"/>
      <c r="B177" s="111"/>
      <c r="C177" s="111"/>
      <c r="D177" s="68"/>
      <c r="E177" s="217"/>
    </row>
    <row r="178" customFormat="false" ht="12.5" hidden="false" customHeight="false" outlineLevel="0" collapsed="false">
      <c r="A178" s="109"/>
      <c r="B178" s="111"/>
      <c r="C178" s="111"/>
      <c r="D178" s="68"/>
      <c r="E178" s="217"/>
    </row>
    <row r="179" customFormat="false" ht="12.5" hidden="false" customHeight="false" outlineLevel="0" collapsed="false">
      <c r="A179" s="109"/>
      <c r="B179" s="111"/>
      <c r="C179" s="111"/>
      <c r="D179" s="68"/>
      <c r="E179" s="217"/>
    </row>
    <row r="180" customFormat="false" ht="12.5" hidden="false" customHeight="false" outlineLevel="0" collapsed="false">
      <c r="A180" s="109"/>
      <c r="B180" s="111"/>
      <c r="C180" s="111"/>
      <c r="D180" s="68"/>
      <c r="E180" s="217"/>
    </row>
    <row r="181" customFormat="false" ht="12.5" hidden="false" customHeight="false" outlineLevel="0" collapsed="false">
      <c r="A181" s="109"/>
      <c r="B181" s="111"/>
      <c r="C181" s="111"/>
      <c r="D181" s="68"/>
      <c r="E181" s="217"/>
    </row>
    <row r="182" customFormat="false" ht="12.5" hidden="false" customHeight="false" outlineLevel="0" collapsed="false">
      <c r="A182" s="109"/>
      <c r="B182" s="111"/>
      <c r="C182" s="111"/>
      <c r="D182" s="68"/>
      <c r="E182" s="217"/>
    </row>
    <row r="183" customFormat="false" ht="12.5" hidden="false" customHeight="false" outlineLevel="0" collapsed="false">
      <c r="A183" s="109"/>
      <c r="B183" s="111"/>
      <c r="C183" s="111"/>
      <c r="D183" s="68"/>
      <c r="E183" s="217"/>
    </row>
    <row r="184" customFormat="false" ht="12.5" hidden="false" customHeight="false" outlineLevel="0" collapsed="false">
      <c r="A184" s="109"/>
      <c r="B184" s="111"/>
      <c r="C184" s="111"/>
      <c r="D184" s="68"/>
      <c r="E184" s="217"/>
    </row>
    <row r="185" customFormat="false" ht="12.5" hidden="false" customHeight="false" outlineLevel="0" collapsed="false">
      <c r="A185" s="109"/>
      <c r="B185" s="111"/>
      <c r="C185" s="111"/>
      <c r="D185" s="68"/>
      <c r="E185" s="217"/>
    </row>
    <row r="186" customFormat="false" ht="12.5" hidden="false" customHeight="false" outlineLevel="0" collapsed="false">
      <c r="A186" s="109"/>
      <c r="B186" s="111"/>
      <c r="C186" s="111"/>
      <c r="D186" s="68"/>
      <c r="E186" s="217"/>
    </row>
    <row r="187" customFormat="false" ht="12.5" hidden="false" customHeight="false" outlineLevel="0" collapsed="false">
      <c r="A187" s="109"/>
      <c r="B187" s="111"/>
      <c r="C187" s="111"/>
      <c r="D187" s="68"/>
      <c r="E187" s="217"/>
    </row>
    <row r="188" customFormat="false" ht="12.5" hidden="false" customHeight="false" outlineLevel="0" collapsed="false">
      <c r="A188" s="109"/>
      <c r="B188" s="111"/>
      <c r="C188" s="111"/>
      <c r="D188" s="68"/>
      <c r="E188" s="217"/>
    </row>
    <row r="189" customFormat="false" ht="12.5" hidden="false" customHeight="false" outlineLevel="0" collapsed="false">
      <c r="A189" s="109"/>
      <c r="B189" s="111"/>
      <c r="C189" s="111"/>
      <c r="D189" s="68"/>
      <c r="E189" s="217"/>
    </row>
    <row r="190" customFormat="false" ht="12.5" hidden="false" customHeight="false" outlineLevel="0" collapsed="false">
      <c r="A190" s="109"/>
      <c r="B190" s="111"/>
      <c r="C190" s="111"/>
      <c r="D190" s="68"/>
      <c r="E190" s="217"/>
    </row>
    <row r="191" customFormat="false" ht="12.5" hidden="false" customHeight="false" outlineLevel="0" collapsed="false">
      <c r="A191" s="109"/>
      <c r="B191" s="111"/>
      <c r="C191" s="111"/>
      <c r="D191" s="68"/>
      <c r="E191" s="217"/>
    </row>
    <row r="192" customFormat="false" ht="12.5" hidden="false" customHeight="false" outlineLevel="0" collapsed="false">
      <c r="A192" s="109"/>
      <c r="B192" s="111"/>
      <c r="C192" s="111"/>
      <c r="D192" s="68"/>
      <c r="E192" s="217"/>
    </row>
    <row r="193" customFormat="false" ht="12.5" hidden="false" customHeight="false" outlineLevel="0" collapsed="false">
      <c r="A193" s="109"/>
      <c r="B193" s="111"/>
      <c r="C193" s="111"/>
      <c r="D193" s="68"/>
      <c r="E193" s="217"/>
    </row>
    <row r="194" customFormat="false" ht="12.5" hidden="false" customHeight="false" outlineLevel="0" collapsed="false">
      <c r="A194" s="109"/>
      <c r="B194" s="111"/>
      <c r="C194" s="111"/>
      <c r="D194" s="68"/>
      <c r="E194" s="217"/>
    </row>
    <row r="195" customFormat="false" ht="12.5" hidden="false" customHeight="false" outlineLevel="0" collapsed="false">
      <c r="A195" s="109"/>
      <c r="B195" s="111"/>
      <c r="C195" s="111"/>
      <c r="D195" s="68"/>
      <c r="E195" s="217"/>
    </row>
    <row r="196" customFormat="false" ht="12.5" hidden="false" customHeight="false" outlineLevel="0" collapsed="false">
      <c r="A196" s="109"/>
      <c r="B196" s="111"/>
      <c r="C196" s="111"/>
      <c r="D196" s="68"/>
      <c r="E196" s="217"/>
    </row>
    <row r="197" customFormat="false" ht="12.5" hidden="false" customHeight="false" outlineLevel="0" collapsed="false">
      <c r="A197" s="109"/>
      <c r="B197" s="111"/>
      <c r="C197" s="111"/>
      <c r="D197" s="68"/>
      <c r="E197" s="217"/>
    </row>
    <row r="198" customFormat="false" ht="12.5" hidden="false" customHeight="false" outlineLevel="0" collapsed="false">
      <c r="A198" s="109"/>
      <c r="B198" s="111"/>
      <c r="C198" s="111"/>
      <c r="D198" s="68"/>
      <c r="E198" s="217"/>
    </row>
    <row r="199" customFormat="false" ht="12.5" hidden="false" customHeight="false" outlineLevel="0" collapsed="false">
      <c r="A199" s="109"/>
      <c r="B199" s="111"/>
      <c r="C199" s="111"/>
      <c r="D199" s="68"/>
      <c r="E199" s="217"/>
    </row>
    <row r="200" customFormat="false" ht="12.5" hidden="false" customHeight="false" outlineLevel="0" collapsed="false">
      <c r="A200" s="109"/>
      <c r="B200" s="111"/>
      <c r="C200" s="111"/>
      <c r="D200" s="68"/>
      <c r="E200" s="217"/>
    </row>
    <row r="201" customFormat="false" ht="12.5" hidden="false" customHeight="false" outlineLevel="0" collapsed="false">
      <c r="A201" s="109"/>
      <c r="B201" s="111"/>
      <c r="C201" s="111"/>
      <c r="D201" s="68"/>
      <c r="E201" s="217"/>
    </row>
    <row r="202" customFormat="false" ht="12.5" hidden="false" customHeight="false" outlineLevel="0" collapsed="false">
      <c r="A202" s="109"/>
      <c r="B202" s="111"/>
      <c r="C202" s="111"/>
      <c r="D202" s="68"/>
      <c r="E202" s="217"/>
    </row>
    <row r="203" customFormat="false" ht="12.5" hidden="false" customHeight="false" outlineLevel="0" collapsed="false">
      <c r="A203" s="109"/>
      <c r="B203" s="111"/>
      <c r="C203" s="111"/>
      <c r="D203" s="68"/>
      <c r="E203" s="217"/>
    </row>
    <row r="204" customFormat="false" ht="12.5" hidden="false" customHeight="false" outlineLevel="0" collapsed="false">
      <c r="A204" s="109"/>
      <c r="B204" s="111"/>
      <c r="C204" s="111"/>
      <c r="D204" s="68"/>
      <c r="E204" s="217"/>
    </row>
    <row r="205" customFormat="false" ht="12.5" hidden="false" customHeight="false" outlineLevel="0" collapsed="false">
      <c r="A205" s="109"/>
      <c r="B205" s="111"/>
      <c r="C205" s="111"/>
      <c r="D205" s="68"/>
      <c r="E205" s="217"/>
    </row>
    <row r="206" customFormat="false" ht="12.5" hidden="false" customHeight="false" outlineLevel="0" collapsed="false">
      <c r="A206" s="109"/>
      <c r="B206" s="111"/>
      <c r="C206" s="111"/>
      <c r="D206" s="68"/>
      <c r="E206" s="217"/>
    </row>
    <row r="207" customFormat="false" ht="12.5" hidden="false" customHeight="false" outlineLevel="0" collapsed="false">
      <c r="A207" s="109"/>
      <c r="B207" s="111"/>
      <c r="C207" s="111"/>
      <c r="D207" s="68"/>
      <c r="E207" s="217"/>
    </row>
    <row r="208" customFormat="false" ht="12.5" hidden="false" customHeight="false" outlineLevel="0" collapsed="false">
      <c r="A208" s="109"/>
      <c r="B208" s="111"/>
      <c r="C208" s="111"/>
      <c r="D208" s="68"/>
      <c r="E208" s="217"/>
    </row>
    <row r="209" customFormat="false" ht="12.5" hidden="false" customHeight="false" outlineLevel="0" collapsed="false">
      <c r="A209" s="109"/>
      <c r="B209" s="111"/>
      <c r="C209" s="111"/>
      <c r="D209" s="68"/>
      <c r="E209" s="217"/>
    </row>
    <row r="210" customFormat="false" ht="12.5" hidden="false" customHeight="false" outlineLevel="0" collapsed="false">
      <c r="A210" s="109"/>
      <c r="B210" s="111"/>
      <c r="C210" s="111"/>
      <c r="D210" s="68"/>
      <c r="E210" s="217"/>
    </row>
    <row r="211" customFormat="false" ht="12.5" hidden="false" customHeight="false" outlineLevel="0" collapsed="false">
      <c r="A211" s="109"/>
      <c r="B211" s="111"/>
      <c r="C211" s="111"/>
      <c r="D211" s="68"/>
      <c r="E211" s="217"/>
    </row>
    <row r="212" customFormat="false" ht="12.5" hidden="false" customHeight="false" outlineLevel="0" collapsed="false">
      <c r="A212" s="109"/>
      <c r="B212" s="111"/>
      <c r="C212" s="111"/>
      <c r="D212" s="68"/>
      <c r="E212" s="217"/>
    </row>
    <row r="213" customFormat="false" ht="12.5" hidden="false" customHeight="false" outlineLevel="0" collapsed="false">
      <c r="A213" s="109"/>
      <c r="B213" s="111"/>
      <c r="C213" s="111"/>
      <c r="D213" s="68"/>
      <c r="E213" s="217"/>
    </row>
    <row r="214" customFormat="false" ht="12.5" hidden="false" customHeight="false" outlineLevel="0" collapsed="false">
      <c r="A214" s="109"/>
      <c r="B214" s="111"/>
      <c r="C214" s="111"/>
      <c r="D214" s="68"/>
      <c r="E214" s="217"/>
    </row>
    <row r="215" customFormat="false" ht="12.5" hidden="false" customHeight="false" outlineLevel="0" collapsed="false">
      <c r="A215" s="109"/>
      <c r="B215" s="111"/>
      <c r="C215" s="111"/>
      <c r="D215" s="68"/>
      <c r="E215" s="217"/>
    </row>
    <row r="216" customFormat="false" ht="12.5" hidden="false" customHeight="false" outlineLevel="0" collapsed="false">
      <c r="A216" s="109"/>
      <c r="B216" s="111"/>
      <c r="C216" s="111"/>
      <c r="D216" s="68"/>
      <c r="E216" s="217"/>
    </row>
    <row r="217" customFormat="false" ht="12.5" hidden="false" customHeight="false" outlineLevel="0" collapsed="false">
      <c r="A217" s="109"/>
      <c r="B217" s="111"/>
      <c r="C217" s="111"/>
      <c r="D217" s="68"/>
      <c r="E217" s="217"/>
    </row>
    <row r="218" customFormat="false" ht="12.5" hidden="false" customHeight="false" outlineLevel="0" collapsed="false">
      <c r="A218" s="109"/>
      <c r="B218" s="111"/>
      <c r="C218" s="111"/>
      <c r="D218" s="68"/>
      <c r="E218" s="217"/>
    </row>
    <row r="219" customFormat="false" ht="12.5" hidden="false" customHeight="false" outlineLevel="0" collapsed="false">
      <c r="A219" s="109"/>
      <c r="B219" s="111"/>
      <c r="C219" s="111"/>
      <c r="D219" s="68"/>
      <c r="E219" s="217"/>
    </row>
    <row r="220" customFormat="false" ht="12.5" hidden="false" customHeight="false" outlineLevel="0" collapsed="false">
      <c r="A220" s="109"/>
      <c r="B220" s="111"/>
      <c r="C220" s="111"/>
      <c r="D220" s="68"/>
      <c r="E220" s="217"/>
    </row>
    <row r="221" customFormat="false" ht="12.5" hidden="false" customHeight="false" outlineLevel="0" collapsed="false">
      <c r="A221" s="109"/>
      <c r="B221" s="111"/>
      <c r="C221" s="111"/>
      <c r="D221" s="68"/>
      <c r="E221" s="217"/>
    </row>
    <row r="222" customFormat="false" ht="12.5" hidden="false" customHeight="false" outlineLevel="0" collapsed="false">
      <c r="A222" s="109"/>
      <c r="B222" s="111"/>
      <c r="C222" s="111"/>
      <c r="D222" s="68"/>
      <c r="E222" s="217"/>
    </row>
    <row r="223" customFormat="false" ht="12.5" hidden="false" customHeight="false" outlineLevel="0" collapsed="false">
      <c r="A223" s="109"/>
      <c r="B223" s="111"/>
      <c r="C223" s="111"/>
      <c r="D223" s="68"/>
      <c r="E223" s="217"/>
    </row>
    <row r="224" customFormat="false" ht="12.5" hidden="false" customHeight="false" outlineLevel="0" collapsed="false">
      <c r="A224" s="109"/>
      <c r="B224" s="111"/>
      <c r="C224" s="111"/>
      <c r="D224" s="68"/>
      <c r="E224" s="217"/>
    </row>
    <row r="225" customFormat="false" ht="12.5" hidden="false" customHeight="false" outlineLevel="0" collapsed="false">
      <c r="A225" s="109"/>
      <c r="B225" s="111"/>
      <c r="C225" s="111"/>
      <c r="D225" s="68"/>
      <c r="E225" s="217"/>
    </row>
    <row r="226" customFormat="false" ht="12.5" hidden="false" customHeight="false" outlineLevel="0" collapsed="false">
      <c r="A226" s="109"/>
      <c r="B226" s="111"/>
      <c r="C226" s="111"/>
      <c r="D226" s="68"/>
      <c r="E226" s="217"/>
    </row>
    <row r="227" customFormat="false" ht="12.5" hidden="false" customHeight="false" outlineLevel="0" collapsed="false">
      <c r="A227" s="109"/>
      <c r="B227" s="111"/>
      <c r="C227" s="111"/>
      <c r="D227" s="68"/>
      <c r="E227" s="217"/>
    </row>
    <row r="228" customFormat="false" ht="12.5" hidden="false" customHeight="false" outlineLevel="0" collapsed="false">
      <c r="A228" s="109"/>
      <c r="B228" s="111"/>
      <c r="C228" s="111"/>
      <c r="D228" s="68"/>
      <c r="E228" s="217"/>
    </row>
    <row r="229" customFormat="false" ht="12.5" hidden="false" customHeight="false" outlineLevel="0" collapsed="false">
      <c r="A229" s="109"/>
      <c r="B229" s="111"/>
      <c r="C229" s="111"/>
      <c r="D229" s="68"/>
      <c r="E229" s="217"/>
    </row>
    <row r="230" customFormat="false" ht="12.5" hidden="false" customHeight="false" outlineLevel="0" collapsed="false">
      <c r="A230" s="109"/>
      <c r="B230" s="111"/>
      <c r="C230" s="111"/>
      <c r="D230" s="68"/>
      <c r="E230" s="217"/>
    </row>
    <row r="231" customFormat="false" ht="12.5" hidden="false" customHeight="false" outlineLevel="0" collapsed="false">
      <c r="A231" s="109"/>
      <c r="B231" s="111"/>
      <c r="C231" s="111"/>
      <c r="D231" s="68"/>
      <c r="E231" s="217"/>
    </row>
    <row r="232" customFormat="false" ht="12.5" hidden="false" customHeight="false" outlineLevel="0" collapsed="false">
      <c r="A232" s="109"/>
      <c r="B232" s="111"/>
      <c r="C232" s="111"/>
      <c r="D232" s="68"/>
      <c r="E232" s="217"/>
    </row>
    <row r="233" customFormat="false" ht="12.5" hidden="false" customHeight="false" outlineLevel="0" collapsed="false">
      <c r="A233" s="109"/>
      <c r="B233" s="111"/>
      <c r="C233" s="111"/>
      <c r="D233" s="68"/>
      <c r="E233" s="217"/>
    </row>
    <row r="234" customFormat="false" ht="12.5" hidden="false" customHeight="false" outlineLevel="0" collapsed="false">
      <c r="A234" s="109"/>
      <c r="B234" s="111"/>
      <c r="C234" s="111"/>
      <c r="D234" s="68"/>
      <c r="E234" s="217"/>
    </row>
    <row r="235" customFormat="false" ht="12.5" hidden="false" customHeight="false" outlineLevel="0" collapsed="false">
      <c r="A235" s="109"/>
      <c r="B235" s="111"/>
      <c r="C235" s="111"/>
      <c r="D235" s="68"/>
      <c r="E235" s="217"/>
    </row>
    <row r="236" customFormat="false" ht="12.5" hidden="false" customHeight="false" outlineLevel="0" collapsed="false">
      <c r="A236" s="109"/>
      <c r="B236" s="111"/>
      <c r="C236" s="111"/>
      <c r="D236" s="68"/>
      <c r="E236" s="217"/>
    </row>
    <row r="237" customFormat="false" ht="12.5" hidden="false" customHeight="false" outlineLevel="0" collapsed="false">
      <c r="A237" s="109"/>
      <c r="B237" s="111"/>
      <c r="C237" s="111"/>
      <c r="D237" s="68"/>
      <c r="E237" s="217"/>
    </row>
    <row r="238" customFormat="false" ht="12.5" hidden="false" customHeight="false" outlineLevel="0" collapsed="false">
      <c r="A238" s="109"/>
      <c r="B238" s="111"/>
      <c r="C238" s="111"/>
      <c r="D238" s="68"/>
      <c r="E238" s="217"/>
    </row>
    <row r="239" customFormat="false" ht="12.5" hidden="false" customHeight="false" outlineLevel="0" collapsed="false">
      <c r="A239" s="109"/>
      <c r="B239" s="111"/>
      <c r="C239" s="111"/>
      <c r="D239" s="68"/>
      <c r="E239" s="217"/>
    </row>
    <row r="240" customFormat="false" ht="12.5" hidden="false" customHeight="false" outlineLevel="0" collapsed="false">
      <c r="A240" s="109"/>
      <c r="B240" s="111"/>
      <c r="C240" s="111"/>
      <c r="D240" s="68"/>
      <c r="E240" s="217"/>
    </row>
    <row r="241" customFormat="false" ht="12.5" hidden="false" customHeight="false" outlineLevel="0" collapsed="false">
      <c r="A241" s="109"/>
      <c r="B241" s="111"/>
      <c r="C241" s="111"/>
      <c r="D241" s="68"/>
      <c r="E241" s="217"/>
    </row>
    <row r="242" customFormat="false" ht="12.5" hidden="false" customHeight="false" outlineLevel="0" collapsed="false">
      <c r="A242" s="109"/>
      <c r="B242" s="111"/>
      <c r="C242" s="111"/>
      <c r="D242" s="68"/>
      <c r="E242" s="217"/>
    </row>
    <row r="243" customFormat="false" ht="12.5" hidden="false" customHeight="false" outlineLevel="0" collapsed="false">
      <c r="A243" s="109"/>
      <c r="B243" s="111"/>
      <c r="C243" s="111"/>
      <c r="D243" s="68"/>
      <c r="E243" s="217"/>
    </row>
    <row r="244" customFormat="false" ht="12.5" hidden="false" customHeight="false" outlineLevel="0" collapsed="false">
      <c r="A244" s="109"/>
      <c r="B244" s="111"/>
      <c r="C244" s="111"/>
      <c r="D244" s="68"/>
      <c r="E244" s="217"/>
    </row>
    <row r="245" customFormat="false" ht="12.5" hidden="false" customHeight="false" outlineLevel="0" collapsed="false">
      <c r="A245" s="109"/>
      <c r="B245" s="111"/>
      <c r="C245" s="111"/>
      <c r="D245" s="68"/>
      <c r="E245" s="217"/>
    </row>
    <row r="246" customFormat="false" ht="12.5" hidden="false" customHeight="false" outlineLevel="0" collapsed="false">
      <c r="A246" s="109"/>
      <c r="B246" s="111"/>
      <c r="C246" s="111"/>
      <c r="D246" s="68"/>
      <c r="E246" s="217"/>
    </row>
    <row r="247" customFormat="false" ht="12.5" hidden="false" customHeight="false" outlineLevel="0" collapsed="false">
      <c r="A247" s="109"/>
      <c r="B247" s="111"/>
      <c r="C247" s="111"/>
      <c r="D247" s="68"/>
      <c r="E247" s="217"/>
    </row>
    <row r="248" customFormat="false" ht="12.5" hidden="false" customHeight="false" outlineLevel="0" collapsed="false">
      <c r="A248" s="109"/>
      <c r="B248" s="111"/>
      <c r="C248" s="111"/>
      <c r="D248" s="68"/>
      <c r="E248" s="217"/>
    </row>
    <row r="249" customFormat="false" ht="12.5" hidden="false" customHeight="false" outlineLevel="0" collapsed="false">
      <c r="A249" s="109"/>
      <c r="B249" s="111"/>
      <c r="C249" s="111"/>
      <c r="D249" s="68"/>
      <c r="E249" s="217"/>
    </row>
    <row r="250" customFormat="false" ht="12.5" hidden="false" customHeight="false" outlineLevel="0" collapsed="false">
      <c r="A250" s="109"/>
      <c r="B250" s="111"/>
      <c r="C250" s="111"/>
      <c r="D250" s="68"/>
      <c r="E250" s="217"/>
    </row>
    <row r="251" customFormat="false" ht="12.5" hidden="false" customHeight="false" outlineLevel="0" collapsed="false">
      <c r="A251" s="109"/>
      <c r="B251" s="111"/>
      <c r="C251" s="111"/>
      <c r="D251" s="68"/>
      <c r="E251" s="217"/>
    </row>
    <row r="252" customFormat="false" ht="12.5" hidden="false" customHeight="false" outlineLevel="0" collapsed="false">
      <c r="A252" s="109"/>
      <c r="B252" s="111"/>
      <c r="C252" s="111"/>
      <c r="D252" s="68"/>
      <c r="E252" s="217"/>
    </row>
    <row r="253" customFormat="false" ht="12.5" hidden="false" customHeight="false" outlineLevel="0" collapsed="false">
      <c r="A253" s="109"/>
      <c r="B253" s="111"/>
      <c r="C253" s="111"/>
      <c r="D253" s="68"/>
      <c r="E253" s="217"/>
    </row>
    <row r="254" customFormat="false" ht="12.5" hidden="false" customHeight="false" outlineLevel="0" collapsed="false">
      <c r="A254" s="109"/>
      <c r="B254" s="111"/>
      <c r="C254" s="111"/>
      <c r="D254" s="68"/>
      <c r="E254" s="217"/>
    </row>
    <row r="255" customFormat="false" ht="12.5" hidden="false" customHeight="false" outlineLevel="0" collapsed="false">
      <c r="A255" s="109"/>
      <c r="B255" s="111"/>
      <c r="C255" s="111"/>
      <c r="D255" s="68"/>
      <c r="E255" s="217"/>
    </row>
    <row r="256" customFormat="false" ht="12.5" hidden="false" customHeight="false" outlineLevel="0" collapsed="false">
      <c r="A256" s="109"/>
      <c r="B256" s="111"/>
      <c r="C256" s="111"/>
      <c r="D256" s="68"/>
      <c r="E256" s="217"/>
    </row>
    <row r="257" customFormat="false" ht="12.5" hidden="false" customHeight="false" outlineLevel="0" collapsed="false">
      <c r="A257" s="109"/>
      <c r="B257" s="111"/>
      <c r="C257" s="111"/>
      <c r="D257" s="68"/>
      <c r="E257" s="217"/>
    </row>
    <row r="258" customFormat="false" ht="12.5" hidden="false" customHeight="false" outlineLevel="0" collapsed="false">
      <c r="A258" s="109"/>
      <c r="B258" s="111"/>
      <c r="C258" s="111"/>
      <c r="D258" s="68"/>
      <c r="E258" s="217"/>
    </row>
    <row r="259" customFormat="false" ht="12.5" hidden="false" customHeight="false" outlineLevel="0" collapsed="false">
      <c r="A259" s="109"/>
      <c r="B259" s="111"/>
      <c r="C259" s="111"/>
      <c r="D259" s="68"/>
      <c r="E259" s="217"/>
    </row>
    <row r="260" customFormat="false" ht="12.5" hidden="false" customHeight="false" outlineLevel="0" collapsed="false">
      <c r="A260" s="109"/>
      <c r="B260" s="111"/>
      <c r="C260" s="111"/>
      <c r="D260" s="68"/>
      <c r="E260" s="217"/>
    </row>
    <row r="261" customFormat="false" ht="12.5" hidden="false" customHeight="false" outlineLevel="0" collapsed="false">
      <c r="A261" s="109"/>
      <c r="B261" s="111"/>
      <c r="C261" s="111"/>
      <c r="D261" s="68"/>
      <c r="E261" s="217"/>
    </row>
    <row r="262" customFormat="false" ht="12.5" hidden="false" customHeight="false" outlineLevel="0" collapsed="false">
      <c r="A262" s="109"/>
      <c r="B262" s="111"/>
      <c r="C262" s="111"/>
      <c r="D262" s="68"/>
      <c r="E262" s="217"/>
    </row>
    <row r="263" customFormat="false" ht="12.5" hidden="false" customHeight="false" outlineLevel="0" collapsed="false">
      <c r="A263" s="109"/>
      <c r="B263" s="111"/>
      <c r="C263" s="111"/>
      <c r="D263" s="68"/>
      <c r="E263" s="217"/>
    </row>
    <row r="264" customFormat="false" ht="12.5" hidden="false" customHeight="false" outlineLevel="0" collapsed="false">
      <c r="A264" s="109"/>
      <c r="B264" s="111"/>
      <c r="C264" s="111"/>
      <c r="D264" s="68"/>
      <c r="E264" s="217"/>
    </row>
    <row r="265" customFormat="false" ht="12.5" hidden="false" customHeight="false" outlineLevel="0" collapsed="false">
      <c r="A265" s="109"/>
      <c r="B265" s="111"/>
      <c r="C265" s="111"/>
      <c r="D265" s="68"/>
      <c r="E265" s="217"/>
    </row>
    <row r="266" customFormat="false" ht="12.5" hidden="false" customHeight="false" outlineLevel="0" collapsed="false">
      <c r="A266" s="109"/>
      <c r="B266" s="111"/>
      <c r="C266" s="111"/>
      <c r="D266" s="68"/>
      <c r="E266" s="217"/>
    </row>
    <row r="267" customFormat="false" ht="12.5" hidden="false" customHeight="false" outlineLevel="0" collapsed="false">
      <c r="A267" s="109"/>
      <c r="B267" s="111"/>
      <c r="C267" s="111"/>
      <c r="D267" s="68"/>
      <c r="E267" s="217"/>
    </row>
    <row r="268" customFormat="false" ht="12.5" hidden="false" customHeight="false" outlineLevel="0" collapsed="false">
      <c r="A268" s="109"/>
      <c r="B268" s="111"/>
      <c r="C268" s="111"/>
      <c r="D268" s="68"/>
      <c r="E268" s="217"/>
    </row>
    <row r="269" customFormat="false" ht="12.5" hidden="false" customHeight="false" outlineLevel="0" collapsed="false">
      <c r="A269" s="109"/>
      <c r="B269" s="111"/>
      <c r="C269" s="111"/>
      <c r="D269" s="68"/>
      <c r="E269" s="217"/>
    </row>
    <row r="270" customFormat="false" ht="12.5" hidden="false" customHeight="false" outlineLevel="0" collapsed="false">
      <c r="A270" s="109"/>
      <c r="B270" s="111"/>
      <c r="C270" s="111"/>
      <c r="D270" s="68"/>
      <c r="E270" s="217"/>
    </row>
    <row r="271" customFormat="false" ht="12.5" hidden="false" customHeight="false" outlineLevel="0" collapsed="false">
      <c r="A271" s="109"/>
      <c r="B271" s="111"/>
      <c r="C271" s="111"/>
      <c r="D271" s="68"/>
      <c r="E271" s="217"/>
    </row>
    <row r="272" customFormat="false" ht="12.5" hidden="false" customHeight="false" outlineLevel="0" collapsed="false">
      <c r="A272" s="109"/>
      <c r="B272" s="111"/>
      <c r="C272" s="111"/>
      <c r="D272" s="68"/>
      <c r="E272" s="217"/>
    </row>
    <row r="273" customFormat="false" ht="12.5" hidden="false" customHeight="false" outlineLevel="0" collapsed="false">
      <c r="A273" s="109"/>
      <c r="B273" s="111"/>
      <c r="C273" s="111"/>
      <c r="D273" s="68"/>
      <c r="E273" s="217"/>
    </row>
    <row r="274" customFormat="false" ht="12.5" hidden="false" customHeight="false" outlineLevel="0" collapsed="false">
      <c r="A274" s="109"/>
      <c r="B274" s="111"/>
      <c r="C274" s="111"/>
      <c r="D274" s="68"/>
      <c r="E274" s="217"/>
    </row>
    <row r="275" customFormat="false" ht="12.5" hidden="false" customHeight="false" outlineLevel="0" collapsed="false">
      <c r="A275" s="109"/>
      <c r="B275" s="111"/>
      <c r="C275" s="111"/>
      <c r="D275" s="68"/>
      <c r="E275" s="217"/>
    </row>
    <row r="276" customFormat="false" ht="12.5" hidden="false" customHeight="false" outlineLevel="0" collapsed="false">
      <c r="A276" s="109"/>
      <c r="B276" s="111"/>
      <c r="C276" s="111"/>
      <c r="D276" s="68"/>
      <c r="E276" s="217"/>
    </row>
    <row r="277" customFormat="false" ht="12.5" hidden="false" customHeight="false" outlineLevel="0" collapsed="false">
      <c r="A277" s="109"/>
      <c r="B277" s="111"/>
      <c r="C277" s="111"/>
      <c r="D277" s="68"/>
      <c r="E277" s="217"/>
    </row>
    <row r="278" customFormat="false" ht="12.5" hidden="false" customHeight="false" outlineLevel="0" collapsed="false">
      <c r="A278" s="109"/>
      <c r="B278" s="111"/>
      <c r="C278" s="111"/>
      <c r="D278" s="68"/>
      <c r="E278" s="217"/>
    </row>
    <row r="279" customFormat="false" ht="12.5" hidden="false" customHeight="false" outlineLevel="0" collapsed="false">
      <c r="A279" s="109"/>
      <c r="B279" s="111"/>
      <c r="C279" s="111"/>
      <c r="D279" s="68"/>
      <c r="E279" s="217"/>
    </row>
    <row r="280" customFormat="false" ht="12.5" hidden="false" customHeight="false" outlineLevel="0" collapsed="false">
      <c r="A280" s="109"/>
      <c r="B280" s="111"/>
      <c r="C280" s="111"/>
      <c r="D280" s="68"/>
      <c r="E280" s="217"/>
    </row>
    <row r="281" customFormat="false" ht="12.5" hidden="false" customHeight="false" outlineLevel="0" collapsed="false">
      <c r="A281" s="109"/>
      <c r="B281" s="111"/>
      <c r="C281" s="111"/>
      <c r="D281" s="68"/>
      <c r="E281" s="217"/>
    </row>
    <row r="282" customFormat="false" ht="12.5" hidden="false" customHeight="false" outlineLevel="0" collapsed="false">
      <c r="A282" s="109"/>
      <c r="B282" s="111"/>
      <c r="C282" s="111"/>
      <c r="D282" s="68"/>
      <c r="E282" s="217"/>
    </row>
    <row r="283" customFormat="false" ht="12.5" hidden="false" customHeight="false" outlineLevel="0" collapsed="false">
      <c r="A283" s="109"/>
      <c r="B283" s="111"/>
      <c r="C283" s="111"/>
      <c r="D283" s="68"/>
      <c r="E283" s="217"/>
    </row>
    <row r="284" customFormat="false" ht="12.5" hidden="false" customHeight="false" outlineLevel="0" collapsed="false">
      <c r="A284" s="109"/>
      <c r="B284" s="111"/>
      <c r="C284" s="111"/>
      <c r="D284" s="68"/>
      <c r="E284" s="217"/>
    </row>
    <row r="285" customFormat="false" ht="12.5" hidden="false" customHeight="false" outlineLevel="0" collapsed="false">
      <c r="A285" s="109"/>
      <c r="B285" s="111"/>
      <c r="C285" s="111"/>
      <c r="D285" s="68"/>
      <c r="E285" s="217"/>
    </row>
    <row r="286" customFormat="false" ht="12.5" hidden="false" customHeight="false" outlineLevel="0" collapsed="false">
      <c r="A286" s="109"/>
      <c r="B286" s="111"/>
      <c r="C286" s="111"/>
      <c r="D286" s="68"/>
      <c r="E286" s="217"/>
    </row>
    <row r="287" customFormat="false" ht="12.5" hidden="false" customHeight="false" outlineLevel="0" collapsed="false">
      <c r="A287" s="109"/>
      <c r="B287" s="111"/>
      <c r="C287" s="111"/>
      <c r="D287" s="68"/>
      <c r="E287" s="217"/>
    </row>
    <row r="288" customFormat="false" ht="12.5" hidden="false" customHeight="false" outlineLevel="0" collapsed="false">
      <c r="A288" s="109"/>
      <c r="B288" s="111"/>
      <c r="C288" s="111"/>
      <c r="D288" s="68"/>
      <c r="E288" s="217"/>
    </row>
    <row r="289" customFormat="false" ht="12.5" hidden="false" customHeight="false" outlineLevel="0" collapsed="false">
      <c r="A289" s="109"/>
      <c r="B289" s="111"/>
      <c r="C289" s="111"/>
      <c r="D289" s="68"/>
      <c r="E289" s="217"/>
    </row>
    <row r="290" customFormat="false" ht="12.5" hidden="false" customHeight="false" outlineLevel="0" collapsed="false">
      <c r="A290" s="109"/>
      <c r="B290" s="111"/>
      <c r="C290" s="111"/>
      <c r="D290" s="68"/>
      <c r="E290" s="217"/>
    </row>
    <row r="291" customFormat="false" ht="12.5" hidden="false" customHeight="false" outlineLevel="0" collapsed="false">
      <c r="A291" s="109"/>
      <c r="B291" s="111"/>
      <c r="C291" s="111"/>
      <c r="D291" s="68"/>
      <c r="E291" s="217"/>
    </row>
    <row r="292" customFormat="false" ht="12.5" hidden="false" customHeight="false" outlineLevel="0" collapsed="false">
      <c r="A292" s="109"/>
      <c r="B292" s="111"/>
      <c r="C292" s="111"/>
      <c r="D292" s="68"/>
      <c r="E292" s="217"/>
    </row>
    <row r="293" customFormat="false" ht="12.5" hidden="false" customHeight="false" outlineLevel="0" collapsed="false">
      <c r="A293" s="109"/>
      <c r="B293" s="111"/>
      <c r="C293" s="111"/>
      <c r="D293" s="68"/>
      <c r="E293" s="217"/>
    </row>
    <row r="294" customFormat="false" ht="12.5" hidden="false" customHeight="false" outlineLevel="0" collapsed="false">
      <c r="A294" s="109"/>
      <c r="B294" s="111"/>
      <c r="C294" s="111"/>
      <c r="D294" s="68"/>
      <c r="E294" s="217"/>
    </row>
    <row r="295" customFormat="false" ht="12.5" hidden="false" customHeight="false" outlineLevel="0" collapsed="false">
      <c r="A295" s="109"/>
      <c r="B295" s="111"/>
      <c r="C295" s="111"/>
      <c r="D295" s="68"/>
      <c r="E295" s="217"/>
    </row>
    <row r="296" customFormat="false" ht="12.5" hidden="false" customHeight="false" outlineLevel="0" collapsed="false">
      <c r="A296" s="109"/>
      <c r="B296" s="111"/>
      <c r="C296" s="111"/>
      <c r="D296" s="68"/>
      <c r="E296" s="217"/>
    </row>
    <row r="297" customFormat="false" ht="12.5" hidden="false" customHeight="false" outlineLevel="0" collapsed="false">
      <c r="A297" s="109"/>
      <c r="B297" s="111"/>
      <c r="C297" s="111"/>
      <c r="D297" s="68"/>
      <c r="E297" s="217"/>
    </row>
    <row r="298" customFormat="false" ht="12.5" hidden="false" customHeight="false" outlineLevel="0" collapsed="false">
      <c r="A298" s="109"/>
      <c r="B298" s="111"/>
      <c r="C298" s="111"/>
      <c r="D298" s="68"/>
      <c r="E298" s="217"/>
    </row>
    <row r="299" customFormat="false" ht="12.5" hidden="false" customHeight="false" outlineLevel="0" collapsed="false">
      <c r="A299" s="109"/>
      <c r="B299" s="111"/>
      <c r="C299" s="111"/>
      <c r="D299" s="68"/>
      <c r="E299" s="217"/>
    </row>
    <row r="300" customFormat="false" ht="12.5" hidden="false" customHeight="false" outlineLevel="0" collapsed="false">
      <c r="A300" s="109"/>
      <c r="B300" s="111"/>
      <c r="C300" s="111"/>
      <c r="D300" s="68"/>
      <c r="E300" s="217"/>
    </row>
    <row r="301" customFormat="false" ht="12.5" hidden="false" customHeight="false" outlineLevel="0" collapsed="false">
      <c r="A301" s="109"/>
      <c r="B301" s="111"/>
      <c r="C301" s="111"/>
      <c r="D301" s="68"/>
      <c r="E301" s="217"/>
    </row>
    <row r="302" customFormat="false" ht="12.5" hidden="false" customHeight="false" outlineLevel="0" collapsed="false">
      <c r="A302" s="109"/>
      <c r="B302" s="111"/>
      <c r="C302" s="111"/>
      <c r="D302" s="68"/>
      <c r="E302" s="217"/>
    </row>
    <row r="303" customFormat="false" ht="12.5" hidden="false" customHeight="false" outlineLevel="0" collapsed="false">
      <c r="A303" s="109"/>
      <c r="B303" s="111"/>
      <c r="C303" s="111"/>
      <c r="D303" s="68"/>
      <c r="E303" s="217"/>
    </row>
    <row r="304" customFormat="false" ht="12.5" hidden="false" customHeight="false" outlineLevel="0" collapsed="false">
      <c r="A304" s="109"/>
      <c r="B304" s="111"/>
      <c r="C304" s="111"/>
      <c r="D304" s="68"/>
      <c r="E304" s="217"/>
    </row>
    <row r="305" customFormat="false" ht="12.5" hidden="false" customHeight="false" outlineLevel="0" collapsed="false">
      <c r="A305" s="109"/>
      <c r="B305" s="111"/>
      <c r="C305" s="111"/>
      <c r="D305" s="68"/>
      <c r="E305" s="217"/>
    </row>
    <row r="306" customFormat="false" ht="12.5" hidden="false" customHeight="false" outlineLevel="0" collapsed="false">
      <c r="A306" s="109"/>
      <c r="B306" s="111"/>
      <c r="C306" s="111"/>
      <c r="D306" s="68"/>
      <c r="E306" s="217"/>
    </row>
    <row r="307" customFormat="false" ht="12.5" hidden="false" customHeight="false" outlineLevel="0" collapsed="false">
      <c r="A307" s="109"/>
      <c r="B307" s="111"/>
      <c r="C307" s="111"/>
      <c r="D307" s="68"/>
      <c r="E307" s="217"/>
    </row>
    <row r="308" customFormat="false" ht="12.5" hidden="false" customHeight="false" outlineLevel="0" collapsed="false">
      <c r="A308" s="109"/>
      <c r="B308" s="111"/>
      <c r="C308" s="111"/>
      <c r="D308" s="68"/>
      <c r="E308" s="217"/>
    </row>
    <row r="309" customFormat="false" ht="12.5" hidden="false" customHeight="false" outlineLevel="0" collapsed="false">
      <c r="A309" s="109"/>
      <c r="B309" s="111"/>
      <c r="C309" s="111"/>
      <c r="D309" s="68"/>
      <c r="E309" s="217"/>
    </row>
    <row r="310" customFormat="false" ht="12.5" hidden="false" customHeight="false" outlineLevel="0" collapsed="false">
      <c r="A310" s="109"/>
      <c r="B310" s="111"/>
      <c r="C310" s="111"/>
      <c r="D310" s="68"/>
      <c r="E310" s="217"/>
    </row>
    <row r="311" customFormat="false" ht="12.5" hidden="false" customHeight="false" outlineLevel="0" collapsed="false">
      <c r="A311" s="109"/>
      <c r="B311" s="111"/>
      <c r="C311" s="111"/>
      <c r="D311" s="68"/>
      <c r="E311" s="217"/>
    </row>
    <row r="312" customFormat="false" ht="12.5" hidden="false" customHeight="false" outlineLevel="0" collapsed="false">
      <c r="A312" s="109"/>
      <c r="B312" s="111"/>
      <c r="C312" s="111"/>
      <c r="D312" s="68"/>
      <c r="E312" s="217"/>
    </row>
    <row r="313" customFormat="false" ht="12.5" hidden="false" customHeight="false" outlineLevel="0" collapsed="false">
      <c r="A313" s="109"/>
      <c r="B313" s="111"/>
      <c r="C313" s="111"/>
      <c r="D313" s="68"/>
      <c r="E313" s="217"/>
    </row>
    <row r="314" customFormat="false" ht="12.5" hidden="false" customHeight="false" outlineLevel="0" collapsed="false">
      <c r="A314" s="109"/>
      <c r="B314" s="111"/>
      <c r="C314" s="111"/>
      <c r="D314" s="68"/>
      <c r="E314" s="217"/>
    </row>
    <row r="315" customFormat="false" ht="12.5" hidden="false" customHeight="false" outlineLevel="0" collapsed="false">
      <c r="A315" s="109"/>
      <c r="B315" s="111"/>
      <c r="C315" s="111"/>
      <c r="D315" s="68"/>
      <c r="E315" s="217"/>
    </row>
    <row r="316" customFormat="false" ht="12.5" hidden="false" customHeight="false" outlineLevel="0" collapsed="false">
      <c r="A316" s="109"/>
      <c r="B316" s="111"/>
      <c r="C316" s="111"/>
      <c r="D316" s="68"/>
      <c r="E316" s="217"/>
    </row>
    <row r="317" customFormat="false" ht="12.5" hidden="false" customHeight="false" outlineLevel="0" collapsed="false">
      <c r="A317" s="109"/>
      <c r="B317" s="111"/>
      <c r="C317" s="111"/>
      <c r="D317" s="68"/>
      <c r="E317" s="217"/>
    </row>
    <row r="318" customFormat="false" ht="12.5" hidden="false" customHeight="false" outlineLevel="0" collapsed="false">
      <c r="A318" s="109"/>
      <c r="B318" s="111"/>
      <c r="C318" s="111"/>
      <c r="D318" s="68"/>
      <c r="E318" s="217"/>
    </row>
    <row r="319" customFormat="false" ht="12.5" hidden="false" customHeight="false" outlineLevel="0" collapsed="false">
      <c r="A319" s="109"/>
      <c r="B319" s="111"/>
      <c r="C319" s="111"/>
      <c r="D319" s="68"/>
      <c r="E319" s="217"/>
    </row>
    <row r="320" customFormat="false" ht="12.5" hidden="false" customHeight="false" outlineLevel="0" collapsed="false">
      <c r="A320" s="109"/>
      <c r="B320" s="111"/>
      <c r="C320" s="111"/>
      <c r="D320" s="68"/>
      <c r="E320" s="217"/>
    </row>
    <row r="321" customFormat="false" ht="12.5" hidden="false" customHeight="false" outlineLevel="0" collapsed="false">
      <c r="A321" s="109"/>
      <c r="B321" s="111"/>
      <c r="C321" s="111"/>
      <c r="D321" s="68"/>
      <c r="E321" s="217"/>
    </row>
    <row r="322" customFormat="false" ht="12.5" hidden="false" customHeight="false" outlineLevel="0" collapsed="false">
      <c r="A322" s="109"/>
      <c r="B322" s="111"/>
      <c r="C322" s="111"/>
      <c r="D322" s="68"/>
      <c r="E322" s="217"/>
    </row>
    <row r="323" customFormat="false" ht="12.5" hidden="false" customHeight="false" outlineLevel="0" collapsed="false">
      <c r="A323" s="109"/>
      <c r="B323" s="111"/>
      <c r="C323" s="111"/>
      <c r="D323" s="68"/>
      <c r="E323" s="217"/>
    </row>
    <row r="324" customFormat="false" ht="12.5" hidden="false" customHeight="false" outlineLevel="0" collapsed="false">
      <c r="A324" s="109"/>
      <c r="B324" s="111"/>
      <c r="C324" s="111"/>
      <c r="D324" s="68"/>
      <c r="E324" s="217"/>
    </row>
    <row r="325" customFormat="false" ht="12.5" hidden="false" customHeight="false" outlineLevel="0" collapsed="false">
      <c r="A325" s="109"/>
      <c r="B325" s="111"/>
      <c r="C325" s="111"/>
      <c r="D325" s="68"/>
      <c r="E325" s="217"/>
    </row>
    <row r="326" customFormat="false" ht="12.5" hidden="false" customHeight="false" outlineLevel="0" collapsed="false">
      <c r="A326" s="109"/>
      <c r="B326" s="111"/>
      <c r="C326" s="111"/>
      <c r="D326" s="68"/>
      <c r="E326" s="217"/>
    </row>
    <row r="327" customFormat="false" ht="12.5" hidden="false" customHeight="false" outlineLevel="0" collapsed="false">
      <c r="A327" s="109"/>
      <c r="B327" s="111"/>
      <c r="C327" s="111"/>
      <c r="D327" s="68"/>
      <c r="E327" s="217"/>
    </row>
    <row r="328" customFormat="false" ht="12.5" hidden="false" customHeight="false" outlineLevel="0" collapsed="false">
      <c r="A328" s="109"/>
      <c r="B328" s="111"/>
      <c r="C328" s="111"/>
      <c r="D328" s="68"/>
      <c r="E328" s="217"/>
    </row>
    <row r="329" customFormat="false" ht="12.5" hidden="false" customHeight="false" outlineLevel="0" collapsed="false">
      <c r="A329" s="109"/>
      <c r="B329" s="111"/>
      <c r="C329" s="111"/>
      <c r="D329" s="68"/>
      <c r="E329" s="217"/>
    </row>
    <row r="330" customFormat="false" ht="12.5" hidden="false" customHeight="false" outlineLevel="0" collapsed="false">
      <c r="A330" s="109"/>
      <c r="B330" s="111"/>
      <c r="C330" s="111"/>
      <c r="D330" s="68"/>
      <c r="E330" s="217"/>
    </row>
    <row r="331" customFormat="false" ht="12.5" hidden="false" customHeight="false" outlineLevel="0" collapsed="false">
      <c r="A331" s="109"/>
      <c r="B331" s="111"/>
      <c r="C331" s="111"/>
      <c r="D331" s="68"/>
      <c r="E331" s="217"/>
    </row>
    <row r="332" customFormat="false" ht="12.5" hidden="false" customHeight="false" outlineLevel="0" collapsed="false">
      <c r="A332" s="109"/>
      <c r="B332" s="111"/>
      <c r="C332" s="111"/>
      <c r="D332" s="68"/>
      <c r="E332" s="217"/>
    </row>
    <row r="333" customFormat="false" ht="12.5" hidden="false" customHeight="false" outlineLevel="0" collapsed="false">
      <c r="A333" s="109"/>
      <c r="B333" s="111"/>
      <c r="C333" s="111"/>
      <c r="D333" s="68"/>
      <c r="E333" s="217"/>
    </row>
    <row r="334" customFormat="false" ht="12.5" hidden="false" customHeight="false" outlineLevel="0" collapsed="false">
      <c r="A334" s="109"/>
      <c r="B334" s="111"/>
      <c r="C334" s="111"/>
      <c r="D334" s="68"/>
      <c r="E334" s="217"/>
    </row>
    <row r="335" customFormat="false" ht="12.5" hidden="false" customHeight="false" outlineLevel="0" collapsed="false">
      <c r="A335" s="109"/>
      <c r="B335" s="111"/>
      <c r="C335" s="111"/>
      <c r="D335" s="68"/>
      <c r="E335" s="217"/>
    </row>
    <row r="336" customFormat="false" ht="12.5" hidden="false" customHeight="false" outlineLevel="0" collapsed="false">
      <c r="A336" s="109"/>
      <c r="B336" s="111"/>
      <c r="C336" s="111"/>
      <c r="D336" s="68"/>
      <c r="E336" s="217"/>
    </row>
    <row r="337" customFormat="false" ht="12.5" hidden="false" customHeight="false" outlineLevel="0" collapsed="false">
      <c r="A337" s="109"/>
      <c r="B337" s="111"/>
      <c r="C337" s="111"/>
      <c r="D337" s="68"/>
      <c r="E337" s="217"/>
    </row>
    <row r="338" customFormat="false" ht="12.5" hidden="false" customHeight="false" outlineLevel="0" collapsed="false">
      <c r="A338" s="109"/>
      <c r="B338" s="111"/>
      <c r="C338" s="111"/>
      <c r="D338" s="68"/>
      <c r="E338" s="217"/>
    </row>
    <row r="339" customFormat="false" ht="12.5" hidden="false" customHeight="false" outlineLevel="0" collapsed="false">
      <c r="A339" s="109"/>
      <c r="B339" s="111"/>
      <c r="C339" s="111"/>
      <c r="D339" s="68"/>
      <c r="E339" s="217"/>
    </row>
    <row r="340" customFormat="false" ht="12.5" hidden="false" customHeight="false" outlineLevel="0" collapsed="false">
      <c r="A340" s="109"/>
      <c r="B340" s="111"/>
      <c r="C340" s="111"/>
      <c r="D340" s="68"/>
      <c r="E340" s="217"/>
    </row>
    <row r="341" customFormat="false" ht="12.5" hidden="false" customHeight="false" outlineLevel="0" collapsed="false">
      <c r="A341" s="109"/>
      <c r="B341" s="111"/>
      <c r="C341" s="111"/>
      <c r="D341" s="68"/>
      <c r="E341" s="217"/>
    </row>
    <row r="342" customFormat="false" ht="12.5" hidden="false" customHeight="false" outlineLevel="0" collapsed="false">
      <c r="A342" s="109"/>
      <c r="B342" s="111"/>
      <c r="C342" s="111"/>
      <c r="D342" s="68"/>
      <c r="E342" s="217"/>
    </row>
    <row r="343" customFormat="false" ht="12.5" hidden="false" customHeight="false" outlineLevel="0" collapsed="false">
      <c r="A343" s="109"/>
      <c r="B343" s="111"/>
      <c r="C343" s="111"/>
      <c r="D343" s="68"/>
      <c r="E343" s="217"/>
    </row>
    <row r="344" customFormat="false" ht="12.5" hidden="false" customHeight="false" outlineLevel="0" collapsed="false">
      <c r="A344" s="109"/>
      <c r="B344" s="111"/>
      <c r="C344" s="111"/>
      <c r="D344" s="68"/>
      <c r="E344" s="217"/>
    </row>
    <row r="345" customFormat="false" ht="12.5" hidden="false" customHeight="false" outlineLevel="0" collapsed="false">
      <c r="A345" s="109"/>
      <c r="B345" s="111"/>
      <c r="C345" s="111"/>
      <c r="D345" s="68"/>
      <c r="E345" s="217"/>
    </row>
    <row r="346" customFormat="false" ht="12.5" hidden="false" customHeight="false" outlineLevel="0" collapsed="false">
      <c r="A346" s="109"/>
      <c r="B346" s="111"/>
      <c r="C346" s="111"/>
      <c r="D346" s="68"/>
      <c r="E346" s="217"/>
    </row>
    <row r="347" customFormat="false" ht="12.5" hidden="false" customHeight="false" outlineLevel="0" collapsed="false">
      <c r="A347" s="109"/>
      <c r="B347" s="111"/>
      <c r="C347" s="111"/>
      <c r="D347" s="68"/>
      <c r="E347" s="217"/>
    </row>
    <row r="348" customFormat="false" ht="12.5" hidden="false" customHeight="false" outlineLevel="0" collapsed="false">
      <c r="A348" s="109"/>
      <c r="B348" s="111"/>
      <c r="C348" s="111"/>
      <c r="D348" s="68"/>
      <c r="E348" s="217"/>
    </row>
    <row r="349" customFormat="false" ht="12.5" hidden="false" customHeight="false" outlineLevel="0" collapsed="false">
      <c r="A349" s="109"/>
      <c r="B349" s="111"/>
      <c r="C349" s="111"/>
      <c r="D349" s="68"/>
      <c r="E349" s="217"/>
    </row>
    <row r="350" customFormat="false" ht="12.5" hidden="false" customHeight="false" outlineLevel="0" collapsed="false">
      <c r="A350" s="109"/>
      <c r="B350" s="111"/>
      <c r="C350" s="111"/>
      <c r="D350" s="68"/>
      <c r="E350" s="217"/>
    </row>
    <row r="351" customFormat="false" ht="12.5" hidden="false" customHeight="false" outlineLevel="0" collapsed="false">
      <c r="A351" s="109"/>
      <c r="B351" s="111"/>
      <c r="C351" s="111"/>
      <c r="D351" s="68"/>
      <c r="E351" s="217"/>
    </row>
    <row r="352" customFormat="false" ht="12.5" hidden="false" customHeight="false" outlineLevel="0" collapsed="false">
      <c r="A352" s="109"/>
      <c r="B352" s="111"/>
      <c r="C352" s="111"/>
      <c r="D352" s="68"/>
      <c r="E352" s="217"/>
    </row>
    <row r="353" customFormat="false" ht="12.5" hidden="false" customHeight="false" outlineLevel="0" collapsed="false">
      <c r="A353" s="109"/>
      <c r="B353" s="111"/>
      <c r="C353" s="111"/>
      <c r="D353" s="68"/>
      <c r="E353" s="217"/>
    </row>
    <row r="354" customFormat="false" ht="12.5" hidden="false" customHeight="false" outlineLevel="0" collapsed="false">
      <c r="A354" s="109"/>
      <c r="B354" s="111"/>
      <c r="C354" s="111"/>
      <c r="D354" s="68"/>
      <c r="E354" s="217"/>
    </row>
    <row r="355" customFormat="false" ht="12.5" hidden="false" customHeight="false" outlineLevel="0" collapsed="false">
      <c r="A355" s="109"/>
      <c r="B355" s="111"/>
      <c r="C355" s="111"/>
      <c r="D355" s="68"/>
      <c r="E355" s="217"/>
    </row>
    <row r="356" customFormat="false" ht="12.5" hidden="false" customHeight="false" outlineLevel="0" collapsed="false">
      <c r="A356" s="109"/>
      <c r="B356" s="111"/>
      <c r="C356" s="111"/>
      <c r="D356" s="68"/>
      <c r="E356" s="217"/>
    </row>
    <row r="357" customFormat="false" ht="12.5" hidden="false" customHeight="false" outlineLevel="0" collapsed="false">
      <c r="A357" s="109"/>
      <c r="B357" s="111"/>
      <c r="C357" s="111"/>
      <c r="D357" s="68"/>
      <c r="E357" s="217"/>
    </row>
    <row r="358" customFormat="false" ht="12.5" hidden="false" customHeight="false" outlineLevel="0" collapsed="false">
      <c r="A358" s="109"/>
      <c r="B358" s="111"/>
      <c r="C358" s="111"/>
      <c r="D358" s="68"/>
      <c r="E358" s="217"/>
    </row>
    <row r="359" customFormat="false" ht="12.5" hidden="false" customHeight="false" outlineLevel="0" collapsed="false">
      <c r="A359" s="109"/>
      <c r="B359" s="111"/>
      <c r="C359" s="111"/>
      <c r="D359" s="68"/>
      <c r="E359" s="217"/>
    </row>
    <row r="360" customFormat="false" ht="12.5" hidden="false" customHeight="false" outlineLevel="0" collapsed="false">
      <c r="A360" s="109"/>
      <c r="B360" s="111"/>
      <c r="C360" s="111"/>
      <c r="D360" s="68"/>
      <c r="E360" s="217"/>
    </row>
    <row r="361" customFormat="false" ht="12.5" hidden="false" customHeight="false" outlineLevel="0" collapsed="false">
      <c r="A361" s="109"/>
      <c r="B361" s="111"/>
      <c r="C361" s="111"/>
      <c r="D361" s="68"/>
      <c r="E361" s="217"/>
    </row>
    <row r="362" customFormat="false" ht="12.5" hidden="false" customHeight="false" outlineLevel="0" collapsed="false">
      <c r="A362" s="109"/>
      <c r="B362" s="111"/>
      <c r="C362" s="111"/>
      <c r="D362" s="68"/>
      <c r="E362" s="217"/>
    </row>
    <row r="363" customFormat="false" ht="12.5" hidden="false" customHeight="false" outlineLevel="0" collapsed="false">
      <c r="A363" s="109"/>
      <c r="B363" s="111"/>
      <c r="C363" s="111"/>
      <c r="D363" s="68"/>
      <c r="E363" s="217"/>
    </row>
    <row r="364" customFormat="false" ht="12.5" hidden="false" customHeight="false" outlineLevel="0" collapsed="false">
      <c r="A364" s="109"/>
      <c r="B364" s="111"/>
      <c r="C364" s="111"/>
      <c r="D364" s="68"/>
      <c r="E364" s="217"/>
    </row>
    <row r="365" customFormat="false" ht="12.5" hidden="false" customHeight="false" outlineLevel="0" collapsed="false">
      <c r="A365" s="109"/>
      <c r="B365" s="111"/>
      <c r="C365" s="111"/>
      <c r="D365" s="68"/>
      <c r="E365" s="217"/>
    </row>
    <row r="366" customFormat="false" ht="12.5" hidden="false" customHeight="false" outlineLevel="0" collapsed="false">
      <c r="A366" s="109"/>
      <c r="B366" s="111"/>
      <c r="C366" s="111"/>
      <c r="D366" s="68"/>
      <c r="E366" s="217"/>
    </row>
    <row r="367" customFormat="false" ht="12.5" hidden="false" customHeight="false" outlineLevel="0" collapsed="false">
      <c r="A367" s="109"/>
      <c r="B367" s="111"/>
      <c r="C367" s="111"/>
      <c r="D367" s="68"/>
      <c r="E367" s="217"/>
    </row>
    <row r="368" customFormat="false" ht="12.5" hidden="false" customHeight="false" outlineLevel="0" collapsed="false">
      <c r="A368" s="109"/>
      <c r="B368" s="111"/>
      <c r="C368" s="111"/>
      <c r="D368" s="68"/>
      <c r="E368" s="217"/>
    </row>
    <row r="369" customFormat="false" ht="12.5" hidden="false" customHeight="false" outlineLevel="0" collapsed="false">
      <c r="A369" s="109"/>
      <c r="B369" s="111"/>
      <c r="C369" s="111"/>
      <c r="D369" s="68"/>
      <c r="E369" s="217"/>
    </row>
    <row r="370" customFormat="false" ht="12.5" hidden="false" customHeight="false" outlineLevel="0" collapsed="false">
      <c r="A370" s="109"/>
      <c r="B370" s="111"/>
      <c r="C370" s="111"/>
      <c r="D370" s="68"/>
      <c r="E370" s="217"/>
    </row>
    <row r="371" customFormat="false" ht="12.5" hidden="false" customHeight="false" outlineLevel="0" collapsed="false">
      <c r="A371" s="109"/>
      <c r="B371" s="111"/>
      <c r="C371" s="111"/>
      <c r="D371" s="68"/>
      <c r="E371" s="217"/>
    </row>
    <row r="372" customFormat="false" ht="12.5" hidden="false" customHeight="false" outlineLevel="0" collapsed="false">
      <c r="A372" s="109"/>
      <c r="B372" s="111"/>
      <c r="C372" s="111"/>
      <c r="D372" s="68"/>
      <c r="E372" s="217"/>
    </row>
    <row r="373" customFormat="false" ht="12.5" hidden="false" customHeight="false" outlineLevel="0" collapsed="false">
      <c r="A373" s="109"/>
      <c r="B373" s="111"/>
      <c r="C373" s="111"/>
      <c r="D373" s="68"/>
      <c r="E373" s="217"/>
    </row>
    <row r="374" customFormat="false" ht="12.5" hidden="false" customHeight="false" outlineLevel="0" collapsed="false">
      <c r="A374" s="109"/>
      <c r="B374" s="111"/>
      <c r="C374" s="111"/>
      <c r="D374" s="68"/>
      <c r="E374" s="217"/>
    </row>
    <row r="375" customFormat="false" ht="12.5" hidden="false" customHeight="false" outlineLevel="0" collapsed="false">
      <c r="A375" s="109"/>
      <c r="B375" s="111"/>
      <c r="C375" s="111"/>
      <c r="D375" s="68"/>
      <c r="E375" s="217"/>
    </row>
    <row r="376" customFormat="false" ht="12.5" hidden="false" customHeight="false" outlineLevel="0" collapsed="false">
      <c r="A376" s="109"/>
      <c r="B376" s="111"/>
      <c r="C376" s="111"/>
      <c r="D376" s="68"/>
      <c r="E376" s="217"/>
    </row>
    <row r="377" customFormat="false" ht="12.5" hidden="false" customHeight="false" outlineLevel="0" collapsed="false">
      <c r="A377" s="109"/>
      <c r="B377" s="111"/>
      <c r="C377" s="111"/>
      <c r="D377" s="68"/>
      <c r="E377" s="217"/>
    </row>
    <row r="378" customFormat="false" ht="12.5" hidden="false" customHeight="false" outlineLevel="0" collapsed="false">
      <c r="A378" s="109"/>
      <c r="B378" s="111"/>
      <c r="C378" s="111"/>
      <c r="D378" s="68"/>
      <c r="E378" s="217"/>
    </row>
    <row r="379" customFormat="false" ht="12.5" hidden="false" customHeight="false" outlineLevel="0" collapsed="false">
      <c r="A379" s="109"/>
      <c r="B379" s="111"/>
      <c r="C379" s="111"/>
      <c r="D379" s="68"/>
      <c r="E379" s="217"/>
    </row>
    <row r="380" customFormat="false" ht="12.5" hidden="false" customHeight="false" outlineLevel="0" collapsed="false">
      <c r="A380" s="109"/>
      <c r="B380" s="111"/>
      <c r="C380" s="111"/>
      <c r="D380" s="68"/>
      <c r="E380" s="217"/>
    </row>
    <row r="381" customFormat="false" ht="12.5" hidden="false" customHeight="false" outlineLevel="0" collapsed="false">
      <c r="A381" s="109"/>
      <c r="B381" s="111"/>
      <c r="C381" s="111"/>
      <c r="D381" s="68"/>
      <c r="E381" s="217"/>
    </row>
    <row r="382" customFormat="false" ht="12.5" hidden="false" customHeight="false" outlineLevel="0" collapsed="false">
      <c r="A382" s="109"/>
      <c r="B382" s="111"/>
      <c r="C382" s="111"/>
      <c r="D382" s="68"/>
      <c r="E382" s="217"/>
    </row>
    <row r="383" customFormat="false" ht="12.5" hidden="false" customHeight="false" outlineLevel="0" collapsed="false">
      <c r="A383" s="109"/>
      <c r="B383" s="111"/>
      <c r="C383" s="111"/>
      <c r="D383" s="68"/>
      <c r="E383" s="217"/>
    </row>
    <row r="384" customFormat="false" ht="12.5" hidden="false" customHeight="false" outlineLevel="0" collapsed="false">
      <c r="A384" s="109"/>
      <c r="B384" s="111"/>
      <c r="C384" s="111"/>
      <c r="D384" s="68"/>
      <c r="E384" s="217"/>
    </row>
    <row r="385" customFormat="false" ht="12.5" hidden="false" customHeight="false" outlineLevel="0" collapsed="false">
      <c r="A385" s="109"/>
      <c r="B385" s="111"/>
      <c r="C385" s="111"/>
      <c r="D385" s="68"/>
      <c r="E385" s="217"/>
    </row>
    <row r="386" customFormat="false" ht="12.5" hidden="false" customHeight="false" outlineLevel="0" collapsed="false">
      <c r="A386" s="109"/>
      <c r="B386" s="111"/>
      <c r="C386" s="111"/>
      <c r="D386" s="68"/>
      <c r="E386" s="217"/>
    </row>
    <row r="387" customFormat="false" ht="12.5" hidden="false" customHeight="false" outlineLevel="0" collapsed="false">
      <c r="A387" s="109"/>
      <c r="B387" s="111"/>
      <c r="C387" s="111"/>
      <c r="D387" s="68"/>
      <c r="E387" s="217"/>
    </row>
    <row r="388" customFormat="false" ht="12.5" hidden="false" customHeight="false" outlineLevel="0" collapsed="false">
      <c r="A388" s="109"/>
      <c r="B388" s="111"/>
      <c r="C388" s="111"/>
      <c r="D388" s="68"/>
      <c r="E388" s="217"/>
    </row>
    <row r="389" customFormat="false" ht="12.5" hidden="false" customHeight="false" outlineLevel="0" collapsed="false">
      <c r="A389" s="109"/>
      <c r="B389" s="111"/>
      <c r="C389" s="111"/>
      <c r="D389" s="68"/>
      <c r="E389" s="217"/>
    </row>
    <row r="390" customFormat="false" ht="12.5" hidden="false" customHeight="false" outlineLevel="0" collapsed="false">
      <c r="A390" s="109"/>
      <c r="B390" s="111"/>
      <c r="C390" s="111"/>
      <c r="D390" s="68"/>
      <c r="E390" s="217"/>
    </row>
    <row r="391" customFormat="false" ht="12.5" hidden="false" customHeight="false" outlineLevel="0" collapsed="false">
      <c r="A391" s="109"/>
      <c r="B391" s="111"/>
      <c r="C391" s="111"/>
      <c r="D391" s="68"/>
      <c r="E391" s="217"/>
    </row>
    <row r="392" customFormat="false" ht="12.5" hidden="false" customHeight="false" outlineLevel="0" collapsed="false">
      <c r="A392" s="109"/>
      <c r="B392" s="111"/>
      <c r="C392" s="111"/>
      <c r="D392" s="68"/>
      <c r="E392" s="217"/>
    </row>
    <row r="393" customFormat="false" ht="12.5" hidden="false" customHeight="false" outlineLevel="0" collapsed="false">
      <c r="A393" s="109"/>
      <c r="B393" s="111"/>
      <c r="C393" s="111"/>
      <c r="D393" s="68"/>
      <c r="E393" s="217"/>
    </row>
    <row r="394" customFormat="false" ht="12.5" hidden="false" customHeight="false" outlineLevel="0" collapsed="false">
      <c r="A394" s="109"/>
      <c r="B394" s="111"/>
      <c r="C394" s="111"/>
      <c r="D394" s="68"/>
      <c r="E394" s="217"/>
    </row>
    <row r="395" customFormat="false" ht="12.5" hidden="false" customHeight="false" outlineLevel="0" collapsed="false">
      <c r="A395" s="109"/>
      <c r="B395" s="111"/>
      <c r="C395" s="111"/>
      <c r="D395" s="68"/>
      <c r="E395" s="217"/>
    </row>
    <row r="396" customFormat="false" ht="12.5" hidden="false" customHeight="false" outlineLevel="0" collapsed="false">
      <c r="A396" s="109"/>
      <c r="B396" s="111"/>
      <c r="C396" s="111"/>
      <c r="D396" s="68"/>
      <c r="E396" s="217"/>
    </row>
    <row r="397" customFormat="false" ht="12.5" hidden="false" customHeight="false" outlineLevel="0" collapsed="false">
      <c r="A397" s="109"/>
      <c r="B397" s="111"/>
      <c r="C397" s="111"/>
      <c r="D397" s="68"/>
      <c r="E397" s="217"/>
    </row>
    <row r="398" customFormat="false" ht="12.5" hidden="false" customHeight="false" outlineLevel="0" collapsed="false">
      <c r="A398" s="109"/>
      <c r="B398" s="111"/>
      <c r="C398" s="111"/>
      <c r="D398" s="68"/>
      <c r="E398" s="217"/>
    </row>
    <row r="399" customFormat="false" ht="12.5" hidden="false" customHeight="false" outlineLevel="0" collapsed="false">
      <c r="A399" s="109"/>
      <c r="B399" s="111"/>
      <c r="C399" s="111"/>
      <c r="D399" s="68"/>
      <c r="E399" s="217"/>
    </row>
    <row r="400" customFormat="false" ht="12.5" hidden="false" customHeight="false" outlineLevel="0" collapsed="false">
      <c r="A400" s="109"/>
      <c r="B400" s="111"/>
      <c r="C400" s="111"/>
      <c r="D400" s="68"/>
      <c r="E400" s="217"/>
    </row>
    <row r="401" customFormat="false" ht="12.5" hidden="false" customHeight="false" outlineLevel="0" collapsed="false">
      <c r="A401" s="109"/>
      <c r="B401" s="111"/>
      <c r="C401" s="111"/>
      <c r="D401" s="68"/>
      <c r="E401" s="217"/>
    </row>
    <row r="402" customFormat="false" ht="12.5" hidden="false" customHeight="false" outlineLevel="0" collapsed="false">
      <c r="A402" s="109"/>
      <c r="B402" s="111"/>
      <c r="C402" s="111"/>
      <c r="D402" s="68"/>
      <c r="E402" s="217"/>
    </row>
    <row r="403" customFormat="false" ht="12.5" hidden="false" customHeight="false" outlineLevel="0" collapsed="false">
      <c r="A403" s="109"/>
      <c r="B403" s="111"/>
      <c r="C403" s="111"/>
      <c r="D403" s="68"/>
      <c r="E403" s="217"/>
    </row>
    <row r="404" customFormat="false" ht="12.5" hidden="false" customHeight="false" outlineLevel="0" collapsed="false">
      <c r="A404" s="109"/>
      <c r="B404" s="111"/>
      <c r="C404" s="111"/>
      <c r="D404" s="68"/>
      <c r="E404" s="217"/>
    </row>
    <row r="405" customFormat="false" ht="12.5" hidden="false" customHeight="false" outlineLevel="0" collapsed="false">
      <c r="A405" s="109"/>
      <c r="B405" s="111"/>
      <c r="C405" s="111"/>
      <c r="D405" s="68"/>
      <c r="E405" s="217"/>
    </row>
    <row r="406" customFormat="false" ht="12.5" hidden="false" customHeight="false" outlineLevel="0" collapsed="false">
      <c r="A406" s="109"/>
      <c r="B406" s="111"/>
      <c r="C406" s="111"/>
      <c r="D406" s="68"/>
      <c r="E406" s="217"/>
    </row>
    <row r="407" customFormat="false" ht="12.5" hidden="false" customHeight="false" outlineLevel="0" collapsed="false">
      <c r="A407" s="109"/>
      <c r="B407" s="111"/>
      <c r="C407" s="111"/>
      <c r="D407" s="68"/>
      <c r="E407" s="217"/>
    </row>
    <row r="408" customFormat="false" ht="12.5" hidden="false" customHeight="false" outlineLevel="0" collapsed="false">
      <c r="A408" s="109"/>
      <c r="B408" s="111"/>
      <c r="C408" s="111"/>
      <c r="D408" s="68"/>
      <c r="E408" s="217"/>
    </row>
    <row r="409" customFormat="false" ht="12.5" hidden="false" customHeight="false" outlineLevel="0" collapsed="false">
      <c r="A409" s="109"/>
      <c r="B409" s="111"/>
      <c r="C409" s="111"/>
      <c r="D409" s="68"/>
      <c r="E409" s="217"/>
    </row>
    <row r="410" customFormat="false" ht="12.5" hidden="false" customHeight="false" outlineLevel="0" collapsed="false">
      <c r="A410" s="109"/>
      <c r="B410" s="111"/>
      <c r="C410" s="111"/>
      <c r="D410" s="68"/>
      <c r="E410" s="217"/>
    </row>
    <row r="411" customFormat="false" ht="12.5" hidden="false" customHeight="false" outlineLevel="0" collapsed="false">
      <c r="A411" s="109"/>
      <c r="B411" s="111"/>
      <c r="C411" s="111"/>
      <c r="D411" s="68"/>
      <c r="E411" s="217"/>
    </row>
    <row r="412" customFormat="false" ht="12.5" hidden="false" customHeight="false" outlineLevel="0" collapsed="false">
      <c r="A412" s="109"/>
      <c r="B412" s="111"/>
      <c r="C412" s="111"/>
      <c r="D412" s="68"/>
      <c r="E412" s="217"/>
    </row>
    <row r="413" customFormat="false" ht="12.5" hidden="false" customHeight="false" outlineLevel="0" collapsed="false">
      <c r="A413" s="109"/>
      <c r="B413" s="111"/>
      <c r="C413" s="111"/>
      <c r="D413" s="68"/>
      <c r="E413" s="217"/>
    </row>
    <row r="414" customFormat="false" ht="12.5" hidden="false" customHeight="false" outlineLevel="0" collapsed="false">
      <c r="A414" s="109"/>
      <c r="B414" s="111"/>
      <c r="C414" s="111"/>
      <c r="D414" s="68"/>
      <c r="E414" s="217"/>
    </row>
    <row r="415" customFormat="false" ht="12.5" hidden="false" customHeight="false" outlineLevel="0" collapsed="false">
      <c r="A415" s="109"/>
      <c r="B415" s="111"/>
      <c r="C415" s="111"/>
      <c r="D415" s="68"/>
      <c r="E415" s="217"/>
    </row>
    <row r="416" customFormat="false" ht="12.5" hidden="false" customHeight="false" outlineLevel="0" collapsed="false">
      <c r="A416" s="109"/>
      <c r="B416" s="111"/>
      <c r="C416" s="111"/>
      <c r="D416" s="68"/>
      <c r="E416" s="217"/>
    </row>
    <row r="417" customFormat="false" ht="12.5" hidden="false" customHeight="false" outlineLevel="0" collapsed="false">
      <c r="A417" s="109"/>
      <c r="B417" s="111"/>
      <c r="C417" s="111"/>
      <c r="D417" s="68"/>
      <c r="E417" s="217"/>
    </row>
    <row r="418" customFormat="false" ht="12.5" hidden="false" customHeight="false" outlineLevel="0" collapsed="false">
      <c r="A418" s="109"/>
      <c r="B418" s="111"/>
      <c r="C418" s="111"/>
      <c r="D418" s="68"/>
      <c r="E418" s="217"/>
    </row>
    <row r="419" customFormat="false" ht="12.5" hidden="false" customHeight="false" outlineLevel="0" collapsed="false">
      <c r="A419" s="109"/>
      <c r="B419" s="111"/>
      <c r="C419" s="111"/>
      <c r="D419" s="68"/>
      <c r="E419" s="217"/>
    </row>
    <row r="420" customFormat="false" ht="12.5" hidden="false" customHeight="false" outlineLevel="0" collapsed="false">
      <c r="A420" s="109"/>
      <c r="B420" s="111"/>
      <c r="C420" s="111"/>
      <c r="D420" s="68"/>
      <c r="E420" s="217"/>
    </row>
    <row r="421" customFormat="false" ht="12.5" hidden="false" customHeight="false" outlineLevel="0" collapsed="false">
      <c r="A421" s="109"/>
      <c r="B421" s="111"/>
      <c r="C421" s="111"/>
      <c r="D421" s="68"/>
      <c r="E421" s="217"/>
    </row>
    <row r="422" customFormat="false" ht="12.5" hidden="false" customHeight="false" outlineLevel="0" collapsed="false">
      <c r="A422" s="109"/>
      <c r="B422" s="111"/>
      <c r="C422" s="111"/>
      <c r="D422" s="68"/>
      <c r="E422" s="217"/>
    </row>
    <row r="423" customFormat="false" ht="12.5" hidden="false" customHeight="false" outlineLevel="0" collapsed="false">
      <c r="A423" s="109"/>
      <c r="B423" s="111"/>
      <c r="C423" s="111"/>
      <c r="D423" s="68"/>
      <c r="E423" s="217"/>
    </row>
    <row r="424" customFormat="false" ht="12.5" hidden="false" customHeight="false" outlineLevel="0" collapsed="false">
      <c r="A424" s="109"/>
      <c r="B424" s="111"/>
      <c r="C424" s="111"/>
      <c r="D424" s="68"/>
      <c r="E424" s="217"/>
    </row>
    <row r="425" customFormat="false" ht="12.5" hidden="false" customHeight="false" outlineLevel="0" collapsed="false">
      <c r="A425" s="109"/>
      <c r="B425" s="111"/>
      <c r="C425" s="111"/>
      <c r="D425" s="68"/>
      <c r="E425" s="217"/>
    </row>
    <row r="426" customFormat="false" ht="12.5" hidden="false" customHeight="false" outlineLevel="0" collapsed="false">
      <c r="A426" s="109"/>
      <c r="B426" s="111"/>
      <c r="C426" s="111"/>
      <c r="D426" s="68"/>
      <c r="E426" s="217"/>
    </row>
    <row r="427" customFormat="false" ht="12.5" hidden="false" customHeight="false" outlineLevel="0" collapsed="false">
      <c r="A427" s="109"/>
      <c r="B427" s="111"/>
      <c r="C427" s="111"/>
      <c r="D427" s="68"/>
      <c r="E427" s="217"/>
    </row>
    <row r="428" customFormat="false" ht="12.5" hidden="false" customHeight="false" outlineLevel="0" collapsed="false">
      <c r="A428" s="109"/>
      <c r="B428" s="111"/>
      <c r="C428" s="111"/>
      <c r="D428" s="68"/>
      <c r="E428" s="217"/>
    </row>
    <row r="429" customFormat="false" ht="12.5" hidden="false" customHeight="false" outlineLevel="0" collapsed="false">
      <c r="A429" s="109"/>
      <c r="B429" s="111"/>
      <c r="C429" s="111"/>
      <c r="D429" s="68"/>
      <c r="E429" s="217"/>
    </row>
    <row r="430" customFormat="false" ht="12.5" hidden="false" customHeight="false" outlineLevel="0" collapsed="false">
      <c r="A430" s="109"/>
      <c r="B430" s="111"/>
      <c r="C430" s="111"/>
      <c r="D430" s="68"/>
      <c r="E430" s="217"/>
    </row>
    <row r="431" customFormat="false" ht="12.5" hidden="false" customHeight="false" outlineLevel="0" collapsed="false">
      <c r="A431" s="109"/>
      <c r="B431" s="111"/>
      <c r="C431" s="111"/>
      <c r="D431" s="68"/>
      <c r="E431" s="217"/>
    </row>
    <row r="432" customFormat="false" ht="12.5" hidden="false" customHeight="false" outlineLevel="0" collapsed="false">
      <c r="A432" s="109"/>
      <c r="B432" s="111"/>
      <c r="C432" s="111"/>
      <c r="D432" s="68"/>
      <c r="E432" s="217"/>
    </row>
    <row r="433" customFormat="false" ht="12.5" hidden="false" customHeight="false" outlineLevel="0" collapsed="false">
      <c r="A433" s="109"/>
      <c r="B433" s="111"/>
      <c r="C433" s="111"/>
      <c r="D433" s="68"/>
      <c r="E433" s="217"/>
    </row>
    <row r="434" customFormat="false" ht="12.5" hidden="false" customHeight="false" outlineLevel="0" collapsed="false">
      <c r="A434" s="109"/>
      <c r="B434" s="111"/>
      <c r="C434" s="111"/>
      <c r="D434" s="68"/>
      <c r="E434" s="217"/>
    </row>
    <row r="435" customFormat="false" ht="12.5" hidden="false" customHeight="false" outlineLevel="0" collapsed="false">
      <c r="A435" s="109"/>
      <c r="B435" s="111"/>
      <c r="C435" s="111"/>
      <c r="D435" s="68"/>
      <c r="E435" s="217"/>
    </row>
    <row r="436" customFormat="false" ht="12.5" hidden="false" customHeight="false" outlineLevel="0" collapsed="false">
      <c r="A436" s="109"/>
      <c r="B436" s="111"/>
      <c r="C436" s="111"/>
      <c r="D436" s="68"/>
      <c r="E436" s="217"/>
    </row>
    <row r="437" customFormat="false" ht="12.5" hidden="false" customHeight="false" outlineLevel="0" collapsed="false">
      <c r="A437" s="109"/>
      <c r="B437" s="111"/>
      <c r="C437" s="111"/>
      <c r="D437" s="68"/>
      <c r="E437" s="217"/>
    </row>
    <row r="438" customFormat="false" ht="12.5" hidden="false" customHeight="false" outlineLevel="0" collapsed="false">
      <c r="A438" s="109"/>
      <c r="B438" s="111"/>
      <c r="C438" s="111"/>
      <c r="D438" s="68"/>
      <c r="E438" s="217"/>
    </row>
    <row r="439" customFormat="false" ht="12.5" hidden="false" customHeight="false" outlineLevel="0" collapsed="false">
      <c r="A439" s="109"/>
      <c r="B439" s="111"/>
      <c r="C439" s="111"/>
      <c r="D439" s="68"/>
      <c r="E439" s="217"/>
    </row>
    <row r="440" customFormat="false" ht="12.5" hidden="false" customHeight="false" outlineLevel="0" collapsed="false">
      <c r="A440" s="109"/>
      <c r="B440" s="111"/>
      <c r="C440" s="111"/>
      <c r="D440" s="68"/>
      <c r="E440" s="217"/>
    </row>
    <row r="441" customFormat="false" ht="12.5" hidden="false" customHeight="false" outlineLevel="0" collapsed="false">
      <c r="A441" s="109"/>
      <c r="B441" s="111"/>
      <c r="C441" s="111"/>
      <c r="D441" s="68"/>
      <c r="E441" s="217"/>
    </row>
    <row r="442" customFormat="false" ht="12.5" hidden="false" customHeight="false" outlineLevel="0" collapsed="false">
      <c r="A442" s="109"/>
      <c r="B442" s="111"/>
      <c r="C442" s="111"/>
      <c r="D442" s="68"/>
      <c r="E442" s="217"/>
    </row>
    <row r="443" customFormat="false" ht="12.5" hidden="false" customHeight="false" outlineLevel="0" collapsed="false">
      <c r="A443" s="109"/>
      <c r="B443" s="111"/>
      <c r="C443" s="111"/>
      <c r="D443" s="68"/>
      <c r="E443" s="217"/>
    </row>
    <row r="444" customFormat="false" ht="12.5" hidden="false" customHeight="false" outlineLevel="0" collapsed="false">
      <c r="A444" s="109"/>
      <c r="B444" s="111"/>
      <c r="C444" s="111"/>
      <c r="D444" s="68"/>
      <c r="E444" s="217"/>
    </row>
    <row r="445" customFormat="false" ht="12.5" hidden="false" customHeight="false" outlineLevel="0" collapsed="false">
      <c r="A445" s="109"/>
      <c r="B445" s="111"/>
      <c r="C445" s="111"/>
      <c r="D445" s="68"/>
      <c r="E445" s="217"/>
    </row>
    <row r="446" customFormat="false" ht="12.5" hidden="false" customHeight="false" outlineLevel="0" collapsed="false">
      <c r="A446" s="109"/>
      <c r="B446" s="111"/>
      <c r="C446" s="111"/>
      <c r="D446" s="68"/>
      <c r="E446" s="217"/>
    </row>
    <row r="447" customFormat="false" ht="12.5" hidden="false" customHeight="false" outlineLevel="0" collapsed="false">
      <c r="A447" s="109"/>
      <c r="B447" s="111"/>
      <c r="C447" s="111"/>
      <c r="D447" s="68"/>
      <c r="E447" s="217"/>
    </row>
    <row r="448" customFormat="false" ht="12.5" hidden="false" customHeight="false" outlineLevel="0" collapsed="false">
      <c r="A448" s="109"/>
      <c r="B448" s="111"/>
      <c r="C448" s="111"/>
      <c r="D448" s="68"/>
      <c r="E448" s="217"/>
    </row>
    <row r="449" customFormat="false" ht="12.5" hidden="false" customHeight="false" outlineLevel="0" collapsed="false">
      <c r="A449" s="109"/>
      <c r="B449" s="111"/>
      <c r="C449" s="111"/>
      <c r="D449" s="68"/>
      <c r="E449" s="217"/>
    </row>
    <row r="450" customFormat="false" ht="12.5" hidden="false" customHeight="false" outlineLevel="0" collapsed="false">
      <c r="A450" s="109"/>
      <c r="B450" s="111"/>
      <c r="C450" s="111"/>
      <c r="D450" s="68"/>
      <c r="E450" s="217"/>
    </row>
    <row r="451" customFormat="false" ht="12.5" hidden="false" customHeight="false" outlineLevel="0" collapsed="false">
      <c r="A451" s="109"/>
      <c r="B451" s="111"/>
      <c r="C451" s="111"/>
      <c r="D451" s="68"/>
      <c r="E451" s="217"/>
    </row>
    <row r="452" customFormat="false" ht="12.5" hidden="false" customHeight="false" outlineLevel="0" collapsed="false">
      <c r="A452" s="109"/>
      <c r="B452" s="111"/>
      <c r="C452" s="111"/>
      <c r="D452" s="68"/>
      <c r="E452" s="217"/>
    </row>
    <row r="453" customFormat="false" ht="12.5" hidden="false" customHeight="false" outlineLevel="0" collapsed="false">
      <c r="A453" s="109"/>
      <c r="B453" s="111"/>
      <c r="C453" s="111"/>
      <c r="D453" s="68"/>
      <c r="E453" s="217"/>
    </row>
    <row r="454" customFormat="false" ht="12.5" hidden="false" customHeight="false" outlineLevel="0" collapsed="false">
      <c r="A454" s="109"/>
      <c r="B454" s="111"/>
      <c r="C454" s="111"/>
      <c r="D454" s="68"/>
      <c r="E454" s="217"/>
    </row>
    <row r="455" customFormat="false" ht="12.5" hidden="false" customHeight="false" outlineLevel="0" collapsed="false">
      <c r="A455" s="109"/>
      <c r="B455" s="111"/>
      <c r="C455" s="111"/>
      <c r="D455" s="68"/>
      <c r="E455" s="217"/>
    </row>
    <row r="456" customFormat="false" ht="12.5" hidden="false" customHeight="false" outlineLevel="0" collapsed="false">
      <c r="A456" s="109"/>
      <c r="B456" s="111"/>
      <c r="C456" s="111"/>
      <c r="D456" s="68"/>
      <c r="E456" s="217"/>
    </row>
    <row r="457" customFormat="false" ht="12.5" hidden="false" customHeight="false" outlineLevel="0" collapsed="false">
      <c r="A457" s="109"/>
      <c r="B457" s="111"/>
      <c r="C457" s="111"/>
      <c r="D457" s="68"/>
      <c r="E457" s="217"/>
    </row>
    <row r="458" customFormat="false" ht="12.5" hidden="false" customHeight="false" outlineLevel="0" collapsed="false">
      <c r="A458" s="109"/>
      <c r="B458" s="111"/>
      <c r="C458" s="111"/>
      <c r="D458" s="68"/>
      <c r="E458" s="217"/>
    </row>
    <row r="459" customFormat="false" ht="12.5" hidden="false" customHeight="false" outlineLevel="0" collapsed="false">
      <c r="A459" s="109"/>
      <c r="B459" s="111"/>
      <c r="C459" s="111"/>
      <c r="D459" s="68"/>
      <c r="E459" s="217"/>
    </row>
    <row r="460" customFormat="false" ht="12.5" hidden="false" customHeight="false" outlineLevel="0" collapsed="false">
      <c r="A460" s="109"/>
      <c r="B460" s="111"/>
      <c r="C460" s="111"/>
      <c r="D460" s="68"/>
      <c r="E460" s="217"/>
    </row>
    <row r="461" customFormat="false" ht="12.5" hidden="false" customHeight="false" outlineLevel="0" collapsed="false">
      <c r="A461" s="109"/>
      <c r="B461" s="111"/>
      <c r="C461" s="111"/>
      <c r="D461" s="68"/>
      <c r="E461" s="217"/>
    </row>
    <row r="462" customFormat="false" ht="12.5" hidden="false" customHeight="false" outlineLevel="0" collapsed="false">
      <c r="A462" s="109"/>
      <c r="B462" s="111"/>
      <c r="C462" s="111"/>
      <c r="D462" s="68"/>
      <c r="E462" s="217"/>
    </row>
    <row r="463" customFormat="false" ht="12.5" hidden="false" customHeight="false" outlineLevel="0" collapsed="false">
      <c r="A463" s="109"/>
      <c r="B463" s="111"/>
      <c r="C463" s="111"/>
      <c r="D463" s="68"/>
      <c r="E463" s="217"/>
    </row>
    <row r="464" customFormat="false" ht="12.5" hidden="false" customHeight="false" outlineLevel="0" collapsed="false">
      <c r="A464" s="109"/>
      <c r="B464" s="111"/>
      <c r="C464" s="111"/>
      <c r="D464" s="68"/>
      <c r="E464" s="217"/>
    </row>
    <row r="465" customFormat="false" ht="12.5" hidden="false" customHeight="false" outlineLevel="0" collapsed="false">
      <c r="A465" s="109"/>
      <c r="B465" s="111"/>
      <c r="C465" s="111"/>
      <c r="D465" s="68"/>
      <c r="E465" s="217"/>
    </row>
    <row r="466" customFormat="false" ht="12.5" hidden="false" customHeight="false" outlineLevel="0" collapsed="false">
      <c r="A466" s="109"/>
      <c r="B466" s="111"/>
      <c r="C466" s="111"/>
      <c r="D466" s="68"/>
      <c r="E466" s="217"/>
    </row>
    <row r="467" customFormat="false" ht="12.5" hidden="false" customHeight="false" outlineLevel="0" collapsed="false">
      <c r="A467" s="109"/>
      <c r="B467" s="111"/>
      <c r="C467" s="111"/>
      <c r="D467" s="68"/>
      <c r="E467" s="217"/>
    </row>
    <row r="468" customFormat="false" ht="12.5" hidden="false" customHeight="false" outlineLevel="0" collapsed="false">
      <c r="A468" s="109"/>
      <c r="B468" s="111"/>
      <c r="C468" s="111"/>
      <c r="D468" s="68"/>
      <c r="E468" s="217"/>
    </row>
    <row r="469" customFormat="false" ht="12.5" hidden="false" customHeight="false" outlineLevel="0" collapsed="false">
      <c r="A469" s="109"/>
      <c r="B469" s="111"/>
      <c r="C469" s="111"/>
      <c r="D469" s="68"/>
      <c r="E469" s="217"/>
    </row>
    <row r="470" customFormat="false" ht="12.5" hidden="false" customHeight="false" outlineLevel="0" collapsed="false">
      <c r="A470" s="109"/>
      <c r="B470" s="111"/>
      <c r="C470" s="111"/>
      <c r="D470" s="68"/>
      <c r="E470" s="217"/>
    </row>
    <row r="471" customFormat="false" ht="12.5" hidden="false" customHeight="false" outlineLevel="0" collapsed="false">
      <c r="A471" s="109"/>
      <c r="B471" s="111"/>
      <c r="C471" s="111"/>
      <c r="D471" s="68"/>
      <c r="E471" s="217"/>
    </row>
    <row r="472" customFormat="false" ht="12.5" hidden="false" customHeight="false" outlineLevel="0" collapsed="false">
      <c r="A472" s="109"/>
      <c r="B472" s="111"/>
      <c r="C472" s="111"/>
      <c r="D472" s="68"/>
      <c r="E472" s="217"/>
    </row>
    <row r="473" customFormat="false" ht="12.5" hidden="false" customHeight="false" outlineLevel="0" collapsed="false">
      <c r="A473" s="109"/>
      <c r="B473" s="111"/>
      <c r="C473" s="111"/>
      <c r="D473" s="68"/>
      <c r="E473" s="217"/>
    </row>
    <row r="474" customFormat="false" ht="12.5" hidden="false" customHeight="false" outlineLevel="0" collapsed="false">
      <c r="A474" s="109"/>
      <c r="B474" s="111"/>
      <c r="C474" s="111"/>
      <c r="D474" s="68"/>
      <c r="E474" s="217"/>
    </row>
    <row r="475" customFormat="false" ht="12.5" hidden="false" customHeight="false" outlineLevel="0" collapsed="false">
      <c r="A475" s="109"/>
      <c r="B475" s="111"/>
      <c r="C475" s="111"/>
      <c r="D475" s="68"/>
      <c r="E475" s="217"/>
    </row>
    <row r="476" customFormat="false" ht="12.5" hidden="false" customHeight="false" outlineLevel="0" collapsed="false">
      <c r="A476" s="109"/>
      <c r="B476" s="111"/>
      <c r="C476" s="111"/>
      <c r="D476" s="68"/>
      <c r="E476" s="217"/>
    </row>
    <row r="477" customFormat="false" ht="12.5" hidden="false" customHeight="false" outlineLevel="0" collapsed="false">
      <c r="A477" s="109"/>
      <c r="B477" s="111"/>
      <c r="C477" s="111"/>
      <c r="D477" s="68"/>
      <c r="E477" s="217"/>
    </row>
    <row r="478" customFormat="false" ht="12.5" hidden="false" customHeight="false" outlineLevel="0" collapsed="false">
      <c r="A478" s="109"/>
      <c r="B478" s="111"/>
      <c r="C478" s="111"/>
      <c r="D478" s="68"/>
      <c r="E478" s="217"/>
    </row>
    <row r="479" customFormat="false" ht="12.5" hidden="false" customHeight="false" outlineLevel="0" collapsed="false">
      <c r="A479" s="109"/>
      <c r="B479" s="111"/>
      <c r="C479" s="111"/>
      <c r="D479" s="68"/>
      <c r="E479" s="217"/>
    </row>
    <row r="480" customFormat="false" ht="12.5" hidden="false" customHeight="false" outlineLevel="0" collapsed="false">
      <c r="A480" s="109"/>
      <c r="B480" s="111"/>
      <c r="C480" s="111"/>
      <c r="D480" s="68"/>
      <c r="E480" s="217"/>
    </row>
    <row r="481" customFormat="false" ht="12.5" hidden="false" customHeight="false" outlineLevel="0" collapsed="false">
      <c r="A481" s="109"/>
      <c r="B481" s="111"/>
      <c r="C481" s="111"/>
      <c r="D481" s="68"/>
      <c r="E481" s="217"/>
    </row>
    <row r="482" customFormat="false" ht="12.5" hidden="false" customHeight="false" outlineLevel="0" collapsed="false">
      <c r="A482" s="109"/>
      <c r="B482" s="111"/>
      <c r="C482" s="111"/>
      <c r="D482" s="68"/>
      <c r="E482" s="217"/>
    </row>
    <row r="483" customFormat="false" ht="12.5" hidden="false" customHeight="false" outlineLevel="0" collapsed="false">
      <c r="A483" s="109"/>
      <c r="B483" s="111"/>
      <c r="C483" s="111"/>
      <c r="D483" s="68"/>
      <c r="E483" s="217"/>
    </row>
    <row r="484" customFormat="false" ht="12.5" hidden="false" customHeight="false" outlineLevel="0" collapsed="false">
      <c r="A484" s="109"/>
      <c r="B484" s="111"/>
      <c r="C484" s="111"/>
      <c r="D484" s="68"/>
      <c r="E484" s="217"/>
    </row>
    <row r="485" customFormat="false" ht="12.5" hidden="false" customHeight="false" outlineLevel="0" collapsed="false">
      <c r="A485" s="109"/>
      <c r="B485" s="111"/>
      <c r="C485" s="111"/>
      <c r="D485" s="68"/>
      <c r="E485" s="217"/>
    </row>
    <row r="486" customFormat="false" ht="12.5" hidden="false" customHeight="false" outlineLevel="0" collapsed="false">
      <c r="A486" s="109"/>
      <c r="B486" s="111"/>
      <c r="C486" s="111"/>
      <c r="D486" s="68"/>
      <c r="E486" s="217"/>
    </row>
    <row r="487" customFormat="false" ht="12.5" hidden="false" customHeight="false" outlineLevel="0" collapsed="false">
      <c r="A487" s="109"/>
      <c r="B487" s="111"/>
      <c r="C487" s="111"/>
      <c r="D487" s="68"/>
      <c r="E487" s="217"/>
    </row>
    <row r="488" customFormat="false" ht="12.5" hidden="false" customHeight="false" outlineLevel="0" collapsed="false">
      <c r="A488" s="109"/>
      <c r="B488" s="111"/>
      <c r="C488" s="111"/>
      <c r="D488" s="68"/>
      <c r="E488" s="217"/>
    </row>
    <row r="489" customFormat="false" ht="12.5" hidden="false" customHeight="false" outlineLevel="0" collapsed="false">
      <c r="A489" s="109"/>
      <c r="B489" s="111"/>
      <c r="C489" s="111"/>
      <c r="D489" s="68"/>
      <c r="E489" s="217"/>
    </row>
    <row r="490" customFormat="false" ht="12.5" hidden="false" customHeight="false" outlineLevel="0" collapsed="false">
      <c r="A490" s="109"/>
      <c r="B490" s="111"/>
      <c r="C490" s="111"/>
      <c r="D490" s="68"/>
      <c r="E490" s="217"/>
    </row>
    <row r="491" customFormat="false" ht="12.5" hidden="false" customHeight="false" outlineLevel="0" collapsed="false">
      <c r="A491" s="109"/>
      <c r="B491" s="111"/>
      <c r="C491" s="111"/>
      <c r="D491" s="68"/>
      <c r="E491" s="217"/>
    </row>
    <row r="492" customFormat="false" ht="12.5" hidden="false" customHeight="false" outlineLevel="0" collapsed="false">
      <c r="A492" s="109"/>
      <c r="B492" s="111"/>
      <c r="C492" s="111"/>
      <c r="D492" s="68"/>
      <c r="E492" s="217"/>
    </row>
    <row r="493" customFormat="false" ht="12.5" hidden="false" customHeight="false" outlineLevel="0" collapsed="false">
      <c r="A493" s="109"/>
      <c r="B493" s="111"/>
      <c r="C493" s="111"/>
      <c r="D493" s="68"/>
      <c r="E493" s="217"/>
    </row>
    <row r="494" customFormat="false" ht="12.5" hidden="false" customHeight="false" outlineLevel="0" collapsed="false">
      <c r="A494" s="109"/>
      <c r="B494" s="111"/>
      <c r="C494" s="111"/>
      <c r="D494" s="68"/>
      <c r="E494" s="217"/>
    </row>
    <row r="495" customFormat="false" ht="12.5" hidden="false" customHeight="false" outlineLevel="0" collapsed="false">
      <c r="A495" s="109"/>
      <c r="B495" s="111"/>
      <c r="C495" s="111"/>
      <c r="D495" s="68"/>
      <c r="E495" s="217"/>
    </row>
    <row r="496" customFormat="false" ht="12.5" hidden="false" customHeight="false" outlineLevel="0" collapsed="false">
      <c r="A496" s="109"/>
      <c r="B496" s="111"/>
      <c r="C496" s="111"/>
      <c r="D496" s="68"/>
      <c r="E496" s="217"/>
    </row>
    <row r="497" customFormat="false" ht="12.5" hidden="false" customHeight="false" outlineLevel="0" collapsed="false">
      <c r="A497" s="109"/>
      <c r="B497" s="111"/>
      <c r="C497" s="111"/>
      <c r="D497" s="68"/>
      <c r="E497" s="217"/>
    </row>
    <row r="498" customFormat="false" ht="12.5" hidden="false" customHeight="false" outlineLevel="0" collapsed="false">
      <c r="A498" s="109"/>
      <c r="B498" s="111"/>
      <c r="C498" s="111"/>
      <c r="D498" s="68"/>
      <c r="E498" s="217"/>
    </row>
    <row r="499" customFormat="false" ht="12.5" hidden="false" customHeight="false" outlineLevel="0" collapsed="false">
      <c r="A499" s="109"/>
      <c r="B499" s="111"/>
      <c r="C499" s="111"/>
      <c r="D499" s="68"/>
      <c r="E499" s="217"/>
    </row>
    <row r="500" customFormat="false" ht="12.5" hidden="false" customHeight="false" outlineLevel="0" collapsed="false">
      <c r="A500" s="109"/>
      <c r="B500" s="111"/>
      <c r="C500" s="111"/>
      <c r="D500" s="68"/>
      <c r="E500" s="217"/>
    </row>
    <row r="501" customFormat="false" ht="12.5" hidden="false" customHeight="false" outlineLevel="0" collapsed="false">
      <c r="A501" s="109"/>
      <c r="B501" s="111"/>
      <c r="C501" s="111"/>
      <c r="D501" s="68"/>
      <c r="E501" s="217"/>
    </row>
    <row r="502" customFormat="false" ht="12.5" hidden="false" customHeight="false" outlineLevel="0" collapsed="false">
      <c r="A502" s="109"/>
      <c r="B502" s="111"/>
      <c r="C502" s="111"/>
      <c r="D502" s="68"/>
      <c r="E502" s="217"/>
    </row>
    <row r="503" customFormat="false" ht="12.5" hidden="false" customHeight="false" outlineLevel="0" collapsed="false">
      <c r="A503" s="109"/>
      <c r="B503" s="111"/>
      <c r="C503" s="111"/>
      <c r="D503" s="68"/>
      <c r="E503" s="217"/>
    </row>
    <row r="504" customFormat="false" ht="12.5" hidden="false" customHeight="false" outlineLevel="0" collapsed="false">
      <c r="A504" s="109"/>
      <c r="B504" s="111"/>
      <c r="C504" s="111"/>
      <c r="D504" s="68"/>
      <c r="E504" s="217"/>
    </row>
    <row r="505" customFormat="false" ht="12.5" hidden="false" customHeight="false" outlineLevel="0" collapsed="false">
      <c r="A505" s="109"/>
      <c r="B505" s="111"/>
      <c r="C505" s="111"/>
      <c r="D505" s="68"/>
      <c r="E505" s="217"/>
    </row>
    <row r="506" customFormat="false" ht="12.5" hidden="false" customHeight="false" outlineLevel="0" collapsed="false">
      <c r="A506" s="109"/>
      <c r="B506" s="111"/>
      <c r="C506" s="111"/>
      <c r="D506" s="68"/>
      <c r="E506" s="217"/>
    </row>
    <row r="507" customFormat="false" ht="12.5" hidden="false" customHeight="false" outlineLevel="0" collapsed="false">
      <c r="A507" s="109"/>
      <c r="B507" s="111"/>
      <c r="C507" s="111"/>
      <c r="D507" s="68"/>
      <c r="E507" s="217"/>
    </row>
    <row r="508" customFormat="false" ht="12.5" hidden="false" customHeight="false" outlineLevel="0" collapsed="false">
      <c r="A508" s="109"/>
      <c r="B508" s="111"/>
      <c r="C508" s="111"/>
      <c r="D508" s="68"/>
      <c r="E508" s="217"/>
    </row>
    <row r="509" customFormat="false" ht="12.5" hidden="false" customHeight="false" outlineLevel="0" collapsed="false">
      <c r="A509" s="109"/>
      <c r="B509" s="111"/>
      <c r="C509" s="111"/>
      <c r="D509" s="68"/>
      <c r="E509" s="217"/>
    </row>
    <row r="510" customFormat="false" ht="12.5" hidden="false" customHeight="false" outlineLevel="0" collapsed="false">
      <c r="A510" s="109"/>
      <c r="B510" s="111"/>
      <c r="C510" s="111"/>
      <c r="D510" s="68"/>
      <c r="E510" s="217"/>
    </row>
    <row r="511" customFormat="false" ht="12.5" hidden="false" customHeight="false" outlineLevel="0" collapsed="false">
      <c r="A511" s="109"/>
      <c r="B511" s="111"/>
      <c r="C511" s="111"/>
      <c r="D511" s="68"/>
      <c r="E511" s="217"/>
    </row>
    <row r="512" customFormat="false" ht="12.5" hidden="false" customHeight="false" outlineLevel="0" collapsed="false">
      <c r="A512" s="109"/>
      <c r="B512" s="111"/>
      <c r="C512" s="111"/>
      <c r="D512" s="68"/>
      <c r="E512" s="217"/>
    </row>
    <row r="513" customFormat="false" ht="12.5" hidden="false" customHeight="false" outlineLevel="0" collapsed="false">
      <c r="A513" s="109"/>
      <c r="B513" s="111"/>
      <c r="C513" s="111"/>
      <c r="D513" s="68"/>
      <c r="E513" s="217"/>
    </row>
    <row r="514" customFormat="false" ht="12.5" hidden="false" customHeight="false" outlineLevel="0" collapsed="false">
      <c r="A514" s="109"/>
      <c r="B514" s="111"/>
      <c r="C514" s="111"/>
      <c r="D514" s="68"/>
      <c r="E514" s="217"/>
    </row>
    <row r="515" customFormat="false" ht="12.5" hidden="false" customHeight="false" outlineLevel="0" collapsed="false">
      <c r="A515" s="109"/>
      <c r="B515" s="111"/>
      <c r="C515" s="111"/>
      <c r="D515" s="68"/>
      <c r="E515" s="217"/>
    </row>
    <row r="516" customFormat="false" ht="12.5" hidden="false" customHeight="false" outlineLevel="0" collapsed="false">
      <c r="A516" s="109"/>
      <c r="B516" s="111"/>
      <c r="C516" s="111"/>
      <c r="D516" s="68"/>
      <c r="E516" s="217"/>
    </row>
    <row r="517" customFormat="false" ht="12.5" hidden="false" customHeight="false" outlineLevel="0" collapsed="false">
      <c r="A517" s="109"/>
      <c r="B517" s="111"/>
      <c r="C517" s="111"/>
      <c r="D517" s="68"/>
      <c r="E517" s="217"/>
    </row>
    <row r="518" customFormat="false" ht="12.5" hidden="false" customHeight="false" outlineLevel="0" collapsed="false">
      <c r="A518" s="109"/>
      <c r="B518" s="111"/>
      <c r="C518" s="111"/>
      <c r="D518" s="68"/>
      <c r="E518" s="217"/>
    </row>
    <row r="519" customFormat="false" ht="12.5" hidden="false" customHeight="false" outlineLevel="0" collapsed="false">
      <c r="A519" s="109"/>
      <c r="B519" s="111"/>
      <c r="C519" s="111"/>
      <c r="D519" s="68"/>
      <c r="E519" s="217"/>
    </row>
    <row r="520" customFormat="false" ht="12.5" hidden="false" customHeight="false" outlineLevel="0" collapsed="false">
      <c r="A520" s="109"/>
      <c r="B520" s="111"/>
      <c r="C520" s="111"/>
      <c r="D520" s="68"/>
      <c r="E520" s="217"/>
    </row>
    <row r="521" customFormat="false" ht="12.5" hidden="false" customHeight="false" outlineLevel="0" collapsed="false">
      <c r="A521" s="109"/>
      <c r="B521" s="111"/>
      <c r="C521" s="111"/>
      <c r="D521" s="68"/>
      <c r="E521" s="217"/>
    </row>
    <row r="522" customFormat="false" ht="12.5" hidden="false" customHeight="false" outlineLevel="0" collapsed="false">
      <c r="A522" s="109"/>
      <c r="B522" s="111"/>
      <c r="C522" s="111"/>
      <c r="D522" s="68"/>
      <c r="E522" s="217"/>
    </row>
    <row r="523" customFormat="false" ht="12.5" hidden="false" customHeight="false" outlineLevel="0" collapsed="false">
      <c r="A523" s="109"/>
      <c r="B523" s="111"/>
      <c r="C523" s="111"/>
      <c r="D523" s="68"/>
      <c r="E523" s="217"/>
    </row>
    <row r="524" customFormat="false" ht="12.5" hidden="false" customHeight="false" outlineLevel="0" collapsed="false">
      <c r="A524" s="109"/>
      <c r="B524" s="111"/>
      <c r="C524" s="111"/>
      <c r="D524" s="68"/>
      <c r="E524" s="217"/>
    </row>
    <row r="525" customFormat="false" ht="12.5" hidden="false" customHeight="false" outlineLevel="0" collapsed="false">
      <c r="A525" s="109"/>
      <c r="B525" s="111"/>
      <c r="C525" s="111"/>
      <c r="D525" s="68"/>
      <c r="E525" s="217"/>
    </row>
    <row r="526" customFormat="false" ht="12.5" hidden="false" customHeight="false" outlineLevel="0" collapsed="false">
      <c r="A526" s="109"/>
      <c r="B526" s="111"/>
      <c r="C526" s="111"/>
      <c r="D526" s="68"/>
      <c r="E526" s="217"/>
    </row>
    <row r="527" customFormat="false" ht="12.5" hidden="false" customHeight="false" outlineLevel="0" collapsed="false">
      <c r="A527" s="109"/>
      <c r="B527" s="111"/>
      <c r="C527" s="111"/>
      <c r="D527" s="68"/>
      <c r="E527" s="217"/>
    </row>
    <row r="528" customFormat="false" ht="12.5" hidden="false" customHeight="false" outlineLevel="0" collapsed="false">
      <c r="A528" s="109"/>
      <c r="B528" s="111"/>
      <c r="C528" s="111"/>
      <c r="D528" s="68"/>
      <c r="E528" s="217"/>
    </row>
    <row r="529" customFormat="false" ht="12.5" hidden="false" customHeight="false" outlineLevel="0" collapsed="false">
      <c r="A529" s="109"/>
      <c r="B529" s="111"/>
      <c r="C529" s="111"/>
      <c r="D529" s="68"/>
      <c r="E529" s="217"/>
    </row>
    <row r="530" customFormat="false" ht="12.5" hidden="false" customHeight="false" outlineLevel="0" collapsed="false">
      <c r="A530" s="109"/>
      <c r="B530" s="111"/>
      <c r="C530" s="111"/>
      <c r="D530" s="68"/>
      <c r="E530" s="217"/>
    </row>
    <row r="531" customFormat="false" ht="12.5" hidden="false" customHeight="false" outlineLevel="0" collapsed="false">
      <c r="A531" s="109"/>
      <c r="B531" s="111"/>
      <c r="C531" s="111"/>
      <c r="D531" s="68"/>
      <c r="E531" s="217"/>
    </row>
    <row r="532" customFormat="false" ht="12.5" hidden="false" customHeight="false" outlineLevel="0" collapsed="false">
      <c r="A532" s="109"/>
      <c r="B532" s="111"/>
      <c r="C532" s="111"/>
      <c r="D532" s="68"/>
      <c r="E532" s="217"/>
    </row>
    <row r="533" customFormat="false" ht="12.5" hidden="false" customHeight="false" outlineLevel="0" collapsed="false">
      <c r="A533" s="109"/>
      <c r="B533" s="111"/>
      <c r="C533" s="111"/>
      <c r="D533" s="68"/>
      <c r="E533" s="217"/>
    </row>
    <row r="534" customFormat="false" ht="12.5" hidden="false" customHeight="false" outlineLevel="0" collapsed="false">
      <c r="A534" s="109"/>
      <c r="B534" s="111"/>
      <c r="C534" s="111"/>
      <c r="D534" s="68"/>
      <c r="E534" s="217"/>
    </row>
    <row r="535" customFormat="false" ht="12.5" hidden="false" customHeight="false" outlineLevel="0" collapsed="false">
      <c r="A535" s="109"/>
      <c r="B535" s="111"/>
      <c r="C535" s="111"/>
      <c r="D535" s="68"/>
      <c r="E535" s="217"/>
    </row>
    <row r="536" customFormat="false" ht="12.5" hidden="false" customHeight="false" outlineLevel="0" collapsed="false">
      <c r="A536" s="109"/>
      <c r="B536" s="111"/>
      <c r="C536" s="111"/>
      <c r="D536" s="68"/>
      <c r="E536" s="217"/>
    </row>
    <row r="537" customFormat="false" ht="12.5" hidden="false" customHeight="false" outlineLevel="0" collapsed="false">
      <c r="A537" s="109"/>
      <c r="B537" s="111"/>
      <c r="C537" s="111"/>
      <c r="D537" s="68"/>
      <c r="E537" s="217"/>
    </row>
    <row r="538" customFormat="false" ht="12.5" hidden="false" customHeight="false" outlineLevel="0" collapsed="false">
      <c r="A538" s="109"/>
      <c r="B538" s="111"/>
      <c r="C538" s="111"/>
      <c r="D538" s="68"/>
      <c r="E538" s="217"/>
    </row>
    <row r="539" customFormat="false" ht="12.5" hidden="false" customHeight="false" outlineLevel="0" collapsed="false">
      <c r="A539" s="109"/>
      <c r="B539" s="111"/>
      <c r="C539" s="111"/>
      <c r="D539" s="68"/>
      <c r="E539" s="217"/>
    </row>
    <row r="540" customFormat="false" ht="12.5" hidden="false" customHeight="false" outlineLevel="0" collapsed="false">
      <c r="A540" s="109"/>
      <c r="B540" s="111"/>
      <c r="C540" s="111"/>
      <c r="D540" s="68"/>
      <c r="E540" s="217"/>
    </row>
    <row r="541" customFormat="false" ht="12.5" hidden="false" customHeight="false" outlineLevel="0" collapsed="false">
      <c r="A541" s="109"/>
      <c r="B541" s="111"/>
      <c r="C541" s="111"/>
      <c r="D541" s="68"/>
      <c r="E541" s="217"/>
    </row>
    <row r="542" customFormat="false" ht="12.5" hidden="false" customHeight="false" outlineLevel="0" collapsed="false">
      <c r="A542" s="109"/>
      <c r="B542" s="111"/>
      <c r="C542" s="111"/>
      <c r="D542" s="68"/>
      <c r="E542" s="217"/>
    </row>
    <row r="543" customFormat="false" ht="12.5" hidden="false" customHeight="false" outlineLevel="0" collapsed="false">
      <c r="A543" s="109"/>
      <c r="B543" s="111"/>
      <c r="C543" s="111"/>
      <c r="D543" s="68"/>
      <c r="E543" s="217"/>
    </row>
    <row r="544" customFormat="false" ht="12.5" hidden="false" customHeight="false" outlineLevel="0" collapsed="false">
      <c r="A544" s="109"/>
      <c r="B544" s="111"/>
      <c r="C544" s="111"/>
      <c r="D544" s="68"/>
      <c r="E544" s="217"/>
    </row>
    <row r="545" customFormat="false" ht="12.5" hidden="false" customHeight="false" outlineLevel="0" collapsed="false">
      <c r="A545" s="109"/>
      <c r="B545" s="111"/>
      <c r="C545" s="111"/>
      <c r="D545" s="68"/>
      <c r="E545" s="217"/>
    </row>
    <row r="546" customFormat="false" ht="12.5" hidden="false" customHeight="false" outlineLevel="0" collapsed="false">
      <c r="A546" s="109"/>
      <c r="B546" s="111"/>
      <c r="C546" s="111"/>
      <c r="D546" s="68"/>
      <c r="E546" s="217"/>
    </row>
    <row r="547" customFormat="false" ht="12.5" hidden="false" customHeight="false" outlineLevel="0" collapsed="false">
      <c r="A547" s="109"/>
      <c r="B547" s="111"/>
      <c r="C547" s="111"/>
      <c r="D547" s="68"/>
      <c r="E547" s="217"/>
    </row>
    <row r="548" customFormat="false" ht="12.5" hidden="false" customHeight="false" outlineLevel="0" collapsed="false">
      <c r="A548" s="109"/>
      <c r="B548" s="111"/>
      <c r="C548" s="111"/>
      <c r="D548" s="68"/>
      <c r="E548" s="217"/>
    </row>
    <row r="549" customFormat="false" ht="12.5" hidden="false" customHeight="false" outlineLevel="0" collapsed="false">
      <c r="A549" s="109"/>
      <c r="B549" s="111"/>
      <c r="C549" s="111"/>
      <c r="D549" s="68"/>
      <c r="E549" s="217"/>
    </row>
    <row r="550" customFormat="false" ht="12.5" hidden="false" customHeight="false" outlineLevel="0" collapsed="false">
      <c r="A550" s="109"/>
      <c r="B550" s="111"/>
      <c r="C550" s="111"/>
      <c r="D550" s="68"/>
      <c r="E550" s="217"/>
    </row>
    <row r="551" customFormat="false" ht="12.5" hidden="false" customHeight="false" outlineLevel="0" collapsed="false">
      <c r="A551" s="109"/>
      <c r="B551" s="111"/>
      <c r="C551" s="111"/>
      <c r="D551" s="68"/>
      <c r="E551" s="217"/>
    </row>
    <row r="552" customFormat="false" ht="12.5" hidden="false" customHeight="false" outlineLevel="0" collapsed="false">
      <c r="A552" s="109"/>
      <c r="B552" s="111"/>
      <c r="C552" s="111"/>
      <c r="D552" s="68"/>
      <c r="E552" s="217"/>
    </row>
    <row r="553" customFormat="false" ht="12.5" hidden="false" customHeight="false" outlineLevel="0" collapsed="false">
      <c r="A553" s="109"/>
      <c r="B553" s="111"/>
      <c r="C553" s="111"/>
      <c r="D553" s="68"/>
      <c r="E553" s="217"/>
    </row>
    <row r="554" customFormat="false" ht="12.5" hidden="false" customHeight="false" outlineLevel="0" collapsed="false">
      <c r="A554" s="109"/>
      <c r="B554" s="111"/>
      <c r="C554" s="111"/>
      <c r="D554" s="68"/>
      <c r="E554" s="217"/>
    </row>
    <row r="555" customFormat="false" ht="12.5" hidden="false" customHeight="false" outlineLevel="0" collapsed="false">
      <c r="A555" s="109"/>
      <c r="B555" s="111"/>
      <c r="C555" s="111"/>
      <c r="D555" s="68"/>
      <c r="E555" s="217"/>
    </row>
    <row r="556" customFormat="false" ht="12.5" hidden="false" customHeight="false" outlineLevel="0" collapsed="false">
      <c r="A556" s="109"/>
      <c r="B556" s="111"/>
      <c r="C556" s="111"/>
      <c r="D556" s="68"/>
      <c r="E556" s="217"/>
    </row>
    <row r="557" customFormat="false" ht="12.5" hidden="false" customHeight="false" outlineLevel="0" collapsed="false">
      <c r="A557" s="109"/>
      <c r="B557" s="111"/>
      <c r="C557" s="111"/>
      <c r="D557" s="68"/>
      <c r="E557" s="217"/>
    </row>
    <row r="558" customFormat="false" ht="12.5" hidden="false" customHeight="false" outlineLevel="0" collapsed="false">
      <c r="A558" s="109"/>
      <c r="B558" s="111"/>
      <c r="C558" s="111"/>
      <c r="D558" s="68"/>
      <c r="E558" s="217"/>
    </row>
    <row r="559" customFormat="false" ht="12.5" hidden="false" customHeight="false" outlineLevel="0" collapsed="false">
      <c r="A559" s="109"/>
      <c r="B559" s="111"/>
      <c r="C559" s="111"/>
      <c r="D559" s="68"/>
      <c r="E559" s="217"/>
    </row>
    <row r="560" customFormat="false" ht="12.5" hidden="false" customHeight="false" outlineLevel="0" collapsed="false">
      <c r="A560" s="109"/>
      <c r="B560" s="111"/>
      <c r="C560" s="111"/>
      <c r="D560" s="68"/>
      <c r="E560" s="217"/>
    </row>
    <row r="561" customFormat="false" ht="12.5" hidden="false" customHeight="false" outlineLevel="0" collapsed="false">
      <c r="A561" s="109"/>
      <c r="B561" s="111"/>
      <c r="C561" s="111"/>
      <c r="D561" s="68"/>
      <c r="E561" s="217"/>
    </row>
    <row r="562" customFormat="false" ht="12.5" hidden="false" customHeight="false" outlineLevel="0" collapsed="false">
      <c r="A562" s="109"/>
      <c r="B562" s="111"/>
      <c r="C562" s="111"/>
      <c r="D562" s="68"/>
      <c r="E562" s="217"/>
    </row>
    <row r="563" customFormat="false" ht="12.5" hidden="false" customHeight="false" outlineLevel="0" collapsed="false">
      <c r="A563" s="109"/>
      <c r="B563" s="111"/>
      <c r="C563" s="111"/>
      <c r="D563" s="68"/>
      <c r="E563" s="217"/>
    </row>
    <row r="564" customFormat="false" ht="12.5" hidden="false" customHeight="false" outlineLevel="0" collapsed="false">
      <c r="A564" s="109"/>
      <c r="B564" s="111"/>
      <c r="C564" s="111"/>
      <c r="D564" s="68"/>
      <c r="E564" s="217"/>
    </row>
    <row r="565" customFormat="false" ht="12.5" hidden="false" customHeight="false" outlineLevel="0" collapsed="false">
      <c r="A565" s="109"/>
      <c r="B565" s="111"/>
      <c r="C565" s="111"/>
      <c r="D565" s="68"/>
      <c r="E565" s="217"/>
    </row>
    <row r="566" customFormat="false" ht="12.5" hidden="false" customHeight="false" outlineLevel="0" collapsed="false">
      <c r="A566" s="109"/>
      <c r="B566" s="111"/>
      <c r="C566" s="111"/>
      <c r="D566" s="68"/>
      <c r="E566" s="217"/>
    </row>
    <row r="567" customFormat="false" ht="12.5" hidden="false" customHeight="false" outlineLevel="0" collapsed="false">
      <c r="A567" s="109"/>
      <c r="B567" s="111"/>
      <c r="C567" s="111"/>
      <c r="D567" s="68"/>
      <c r="E567" s="217"/>
    </row>
    <row r="568" customFormat="false" ht="12.5" hidden="false" customHeight="false" outlineLevel="0" collapsed="false">
      <c r="A568" s="109"/>
      <c r="B568" s="111"/>
      <c r="C568" s="111"/>
      <c r="D568" s="68"/>
      <c r="E568" s="217"/>
    </row>
    <row r="569" customFormat="false" ht="12.5" hidden="false" customHeight="false" outlineLevel="0" collapsed="false">
      <c r="A569" s="109"/>
      <c r="B569" s="111"/>
      <c r="C569" s="111"/>
      <c r="D569" s="68"/>
      <c r="E569" s="217"/>
    </row>
    <row r="570" customFormat="false" ht="12.5" hidden="false" customHeight="false" outlineLevel="0" collapsed="false">
      <c r="A570" s="109"/>
      <c r="B570" s="111"/>
      <c r="C570" s="111"/>
      <c r="D570" s="68"/>
      <c r="E570" s="217"/>
    </row>
    <row r="571" customFormat="false" ht="12.5" hidden="false" customHeight="false" outlineLevel="0" collapsed="false">
      <c r="A571" s="109"/>
      <c r="B571" s="111"/>
      <c r="C571" s="111"/>
      <c r="D571" s="68"/>
      <c r="E571" s="217"/>
    </row>
    <row r="572" customFormat="false" ht="12.5" hidden="false" customHeight="false" outlineLevel="0" collapsed="false">
      <c r="A572" s="109"/>
      <c r="B572" s="111"/>
      <c r="C572" s="111"/>
      <c r="D572" s="68"/>
      <c r="E572" s="217"/>
    </row>
    <row r="573" customFormat="false" ht="12.5" hidden="false" customHeight="false" outlineLevel="0" collapsed="false">
      <c r="A573" s="109"/>
      <c r="B573" s="111"/>
      <c r="C573" s="111"/>
      <c r="D573" s="68"/>
      <c r="E573" s="217"/>
    </row>
    <row r="574" customFormat="false" ht="12.5" hidden="false" customHeight="false" outlineLevel="0" collapsed="false">
      <c r="A574" s="109"/>
      <c r="B574" s="111"/>
      <c r="C574" s="111"/>
      <c r="D574" s="68"/>
      <c r="E574" s="217"/>
    </row>
    <row r="575" customFormat="false" ht="12.5" hidden="false" customHeight="false" outlineLevel="0" collapsed="false">
      <c r="A575" s="109"/>
      <c r="B575" s="111"/>
      <c r="C575" s="111"/>
      <c r="D575" s="68"/>
      <c r="E575" s="217"/>
    </row>
    <row r="576" customFormat="false" ht="12.5" hidden="false" customHeight="false" outlineLevel="0" collapsed="false">
      <c r="A576" s="109"/>
      <c r="B576" s="111"/>
      <c r="C576" s="111"/>
      <c r="D576" s="68"/>
      <c r="E576" s="217"/>
    </row>
    <row r="577" customFormat="false" ht="12.5" hidden="false" customHeight="false" outlineLevel="0" collapsed="false">
      <c r="A577" s="109"/>
      <c r="B577" s="111"/>
      <c r="C577" s="111"/>
      <c r="D577" s="68"/>
      <c r="E577" s="217"/>
    </row>
    <row r="578" customFormat="false" ht="12.5" hidden="false" customHeight="false" outlineLevel="0" collapsed="false">
      <c r="A578" s="109"/>
      <c r="B578" s="111"/>
      <c r="C578" s="111"/>
      <c r="D578" s="68"/>
      <c r="E578" s="217"/>
    </row>
    <row r="579" customFormat="false" ht="12.5" hidden="false" customHeight="false" outlineLevel="0" collapsed="false">
      <c r="A579" s="109"/>
      <c r="B579" s="111"/>
      <c r="C579" s="111"/>
      <c r="D579" s="68"/>
      <c r="E579" s="217"/>
    </row>
    <row r="580" customFormat="false" ht="12.5" hidden="false" customHeight="false" outlineLevel="0" collapsed="false">
      <c r="A580" s="109"/>
      <c r="B580" s="111"/>
      <c r="C580" s="111"/>
      <c r="D580" s="68"/>
      <c r="E580" s="217"/>
    </row>
    <row r="581" customFormat="false" ht="12.5" hidden="false" customHeight="false" outlineLevel="0" collapsed="false">
      <c r="A581" s="109"/>
      <c r="B581" s="111"/>
      <c r="C581" s="111"/>
      <c r="D581" s="68"/>
      <c r="E581" s="217"/>
    </row>
    <row r="582" customFormat="false" ht="12.5" hidden="false" customHeight="false" outlineLevel="0" collapsed="false">
      <c r="A582" s="109"/>
      <c r="B582" s="111"/>
      <c r="C582" s="111"/>
      <c r="D582" s="68"/>
      <c r="E582" s="217"/>
    </row>
    <row r="583" customFormat="false" ht="12.5" hidden="false" customHeight="false" outlineLevel="0" collapsed="false">
      <c r="A583" s="109"/>
      <c r="B583" s="111"/>
      <c r="C583" s="111"/>
      <c r="D583" s="68"/>
      <c r="E583" s="217"/>
    </row>
    <row r="584" customFormat="false" ht="12.5" hidden="false" customHeight="false" outlineLevel="0" collapsed="false">
      <c r="A584" s="109"/>
      <c r="B584" s="111"/>
      <c r="C584" s="111"/>
      <c r="D584" s="68"/>
      <c r="E584" s="217"/>
    </row>
    <row r="585" customFormat="false" ht="12.5" hidden="false" customHeight="false" outlineLevel="0" collapsed="false">
      <c r="A585" s="109"/>
      <c r="B585" s="111"/>
      <c r="C585" s="111"/>
      <c r="D585" s="68"/>
      <c r="E585" s="217"/>
    </row>
    <row r="586" customFormat="false" ht="12.5" hidden="false" customHeight="false" outlineLevel="0" collapsed="false">
      <c r="A586" s="109"/>
      <c r="B586" s="111"/>
      <c r="C586" s="111"/>
      <c r="D586" s="68"/>
      <c r="E586" s="217"/>
    </row>
    <row r="587" customFormat="false" ht="12.5" hidden="false" customHeight="false" outlineLevel="0" collapsed="false">
      <c r="A587" s="109"/>
      <c r="B587" s="111"/>
      <c r="C587" s="111"/>
      <c r="D587" s="68"/>
      <c r="E587" s="217"/>
    </row>
    <row r="588" customFormat="false" ht="12.5" hidden="false" customHeight="false" outlineLevel="0" collapsed="false">
      <c r="A588" s="109"/>
      <c r="B588" s="111"/>
      <c r="C588" s="111"/>
      <c r="D588" s="68"/>
      <c r="E588" s="217"/>
    </row>
    <row r="589" customFormat="false" ht="12.5" hidden="false" customHeight="false" outlineLevel="0" collapsed="false">
      <c r="A589" s="109"/>
      <c r="B589" s="111"/>
      <c r="C589" s="111"/>
      <c r="D589" s="68"/>
      <c r="E589" s="217"/>
    </row>
    <row r="590" customFormat="false" ht="12.5" hidden="false" customHeight="false" outlineLevel="0" collapsed="false">
      <c r="A590" s="109"/>
      <c r="B590" s="111"/>
      <c r="C590" s="111"/>
      <c r="D590" s="68"/>
      <c r="E590" s="217"/>
    </row>
    <row r="591" customFormat="false" ht="12.5" hidden="false" customHeight="false" outlineLevel="0" collapsed="false">
      <c r="A591" s="109"/>
      <c r="B591" s="111"/>
      <c r="C591" s="111"/>
      <c r="D591" s="68"/>
      <c r="E591" s="217"/>
    </row>
    <row r="592" customFormat="false" ht="12.5" hidden="false" customHeight="false" outlineLevel="0" collapsed="false">
      <c r="A592" s="109"/>
      <c r="B592" s="111"/>
      <c r="C592" s="111"/>
      <c r="D592" s="68"/>
      <c r="E592" s="217"/>
    </row>
    <row r="593" customFormat="false" ht="12.5" hidden="false" customHeight="false" outlineLevel="0" collapsed="false">
      <c r="A593" s="109"/>
      <c r="B593" s="111"/>
      <c r="C593" s="111"/>
      <c r="D593" s="68"/>
      <c r="E593" s="217"/>
    </row>
    <row r="594" customFormat="false" ht="12.5" hidden="false" customHeight="false" outlineLevel="0" collapsed="false">
      <c r="A594" s="109"/>
      <c r="B594" s="111"/>
      <c r="C594" s="111"/>
      <c r="D594" s="68"/>
      <c r="E594" s="217"/>
    </row>
    <row r="595" customFormat="false" ht="12.5" hidden="false" customHeight="false" outlineLevel="0" collapsed="false">
      <c r="A595" s="109"/>
      <c r="B595" s="111"/>
      <c r="C595" s="111"/>
      <c r="D595" s="68"/>
      <c r="E595" s="217"/>
    </row>
    <row r="596" customFormat="false" ht="12.5" hidden="false" customHeight="false" outlineLevel="0" collapsed="false">
      <c r="A596" s="109"/>
      <c r="B596" s="111"/>
      <c r="C596" s="111"/>
      <c r="D596" s="68"/>
      <c r="E596" s="217"/>
    </row>
    <row r="597" customFormat="false" ht="12.5" hidden="false" customHeight="false" outlineLevel="0" collapsed="false">
      <c r="A597" s="109"/>
      <c r="B597" s="111"/>
      <c r="C597" s="111"/>
      <c r="D597" s="68"/>
      <c r="E597" s="217"/>
    </row>
    <row r="598" customFormat="false" ht="12.5" hidden="false" customHeight="false" outlineLevel="0" collapsed="false">
      <c r="A598" s="109"/>
      <c r="B598" s="111"/>
      <c r="C598" s="111"/>
      <c r="D598" s="68"/>
      <c r="E598" s="217"/>
    </row>
    <row r="599" customFormat="false" ht="12.5" hidden="false" customHeight="false" outlineLevel="0" collapsed="false">
      <c r="A599" s="109"/>
      <c r="B599" s="111"/>
      <c r="C599" s="111"/>
      <c r="D599" s="68"/>
      <c r="E599" s="217"/>
    </row>
    <row r="600" customFormat="false" ht="12.5" hidden="false" customHeight="false" outlineLevel="0" collapsed="false">
      <c r="A600" s="109"/>
      <c r="B600" s="111"/>
      <c r="C600" s="111"/>
      <c r="D600" s="68"/>
      <c r="E600" s="217"/>
    </row>
    <row r="601" customFormat="false" ht="12.5" hidden="false" customHeight="false" outlineLevel="0" collapsed="false">
      <c r="A601" s="109"/>
      <c r="B601" s="111"/>
      <c r="C601" s="111"/>
      <c r="D601" s="68"/>
      <c r="E601" s="217"/>
    </row>
    <row r="602" customFormat="false" ht="12.5" hidden="false" customHeight="false" outlineLevel="0" collapsed="false">
      <c r="A602" s="109"/>
      <c r="B602" s="111"/>
      <c r="C602" s="111"/>
      <c r="D602" s="68"/>
      <c r="E602" s="217"/>
    </row>
    <row r="603" customFormat="false" ht="12.5" hidden="false" customHeight="false" outlineLevel="0" collapsed="false">
      <c r="A603" s="109"/>
      <c r="B603" s="111"/>
      <c r="C603" s="111"/>
      <c r="D603" s="68"/>
      <c r="E603" s="217"/>
    </row>
    <row r="604" customFormat="false" ht="12.5" hidden="false" customHeight="false" outlineLevel="0" collapsed="false">
      <c r="A604" s="109"/>
      <c r="B604" s="111"/>
      <c r="C604" s="111"/>
      <c r="D604" s="68"/>
      <c r="E604" s="217"/>
    </row>
    <row r="605" customFormat="false" ht="12.5" hidden="false" customHeight="false" outlineLevel="0" collapsed="false">
      <c r="A605" s="109"/>
      <c r="B605" s="111"/>
      <c r="C605" s="111"/>
      <c r="D605" s="68"/>
      <c r="E605" s="217"/>
    </row>
    <row r="606" customFormat="false" ht="12.5" hidden="false" customHeight="false" outlineLevel="0" collapsed="false">
      <c r="A606" s="109"/>
      <c r="B606" s="111"/>
      <c r="C606" s="111"/>
      <c r="D606" s="68"/>
      <c r="E606" s="217"/>
    </row>
    <row r="607" customFormat="false" ht="12.5" hidden="false" customHeight="false" outlineLevel="0" collapsed="false">
      <c r="A607" s="109"/>
      <c r="B607" s="111"/>
      <c r="C607" s="111"/>
      <c r="D607" s="68"/>
      <c r="E607" s="217"/>
    </row>
    <row r="608" customFormat="false" ht="12.5" hidden="false" customHeight="false" outlineLevel="0" collapsed="false">
      <c r="A608" s="109"/>
      <c r="B608" s="111"/>
      <c r="C608" s="111"/>
      <c r="D608" s="68"/>
      <c r="E608" s="217"/>
    </row>
    <row r="609" customFormat="false" ht="12.5" hidden="false" customHeight="false" outlineLevel="0" collapsed="false">
      <c r="A609" s="109"/>
      <c r="B609" s="111"/>
      <c r="C609" s="111"/>
      <c r="D609" s="68"/>
      <c r="E609" s="217"/>
    </row>
    <row r="610" customFormat="false" ht="12.5" hidden="false" customHeight="false" outlineLevel="0" collapsed="false">
      <c r="A610" s="109"/>
      <c r="B610" s="111"/>
      <c r="C610" s="111"/>
      <c r="D610" s="68"/>
      <c r="E610" s="217"/>
    </row>
    <row r="611" customFormat="false" ht="12.5" hidden="false" customHeight="false" outlineLevel="0" collapsed="false">
      <c r="A611" s="109"/>
      <c r="B611" s="111"/>
      <c r="C611" s="111"/>
      <c r="D611" s="68"/>
      <c r="E611" s="217"/>
    </row>
    <row r="612" customFormat="false" ht="12.5" hidden="false" customHeight="false" outlineLevel="0" collapsed="false">
      <c r="A612" s="109"/>
      <c r="B612" s="111"/>
      <c r="C612" s="111"/>
      <c r="D612" s="68"/>
      <c r="E612" s="217"/>
    </row>
    <row r="613" customFormat="false" ht="12.5" hidden="false" customHeight="false" outlineLevel="0" collapsed="false">
      <c r="A613" s="109"/>
      <c r="B613" s="111"/>
      <c r="C613" s="111"/>
      <c r="D613" s="68"/>
      <c r="E613" s="217"/>
    </row>
    <row r="614" customFormat="false" ht="12.5" hidden="false" customHeight="false" outlineLevel="0" collapsed="false">
      <c r="A614" s="109"/>
      <c r="B614" s="111"/>
      <c r="C614" s="111"/>
      <c r="D614" s="68"/>
      <c r="E614" s="217"/>
    </row>
    <row r="615" customFormat="false" ht="12.5" hidden="false" customHeight="false" outlineLevel="0" collapsed="false">
      <c r="A615" s="109"/>
      <c r="B615" s="111"/>
      <c r="C615" s="111"/>
      <c r="D615" s="68"/>
      <c r="E615" s="217"/>
    </row>
    <row r="616" customFormat="false" ht="12.5" hidden="false" customHeight="false" outlineLevel="0" collapsed="false">
      <c r="A616" s="109"/>
      <c r="B616" s="111"/>
      <c r="C616" s="111"/>
      <c r="D616" s="68"/>
      <c r="E616" s="217"/>
    </row>
    <row r="617" customFormat="false" ht="12.5" hidden="false" customHeight="false" outlineLevel="0" collapsed="false">
      <c r="A617" s="109"/>
      <c r="B617" s="111"/>
      <c r="C617" s="111"/>
      <c r="D617" s="68"/>
      <c r="E617" s="217"/>
    </row>
    <row r="618" customFormat="false" ht="12.5" hidden="false" customHeight="false" outlineLevel="0" collapsed="false">
      <c r="A618" s="109"/>
      <c r="B618" s="111"/>
      <c r="C618" s="111"/>
      <c r="D618" s="68"/>
      <c r="E618" s="217"/>
    </row>
    <row r="619" customFormat="false" ht="12.5" hidden="false" customHeight="false" outlineLevel="0" collapsed="false">
      <c r="A619" s="109"/>
      <c r="B619" s="111"/>
      <c r="C619" s="111"/>
      <c r="D619" s="68"/>
      <c r="E619" s="217"/>
    </row>
    <row r="620" customFormat="false" ht="12.5" hidden="false" customHeight="false" outlineLevel="0" collapsed="false">
      <c r="A620" s="109"/>
      <c r="B620" s="111"/>
      <c r="C620" s="111"/>
      <c r="D620" s="68"/>
      <c r="E620" s="217"/>
    </row>
    <row r="621" customFormat="false" ht="12.5" hidden="false" customHeight="false" outlineLevel="0" collapsed="false">
      <c r="A621" s="109"/>
      <c r="B621" s="111"/>
      <c r="C621" s="111"/>
      <c r="D621" s="68"/>
      <c r="E621" s="217"/>
    </row>
    <row r="622" customFormat="false" ht="12.5" hidden="false" customHeight="false" outlineLevel="0" collapsed="false">
      <c r="A622" s="109"/>
      <c r="B622" s="111"/>
      <c r="C622" s="111"/>
      <c r="D622" s="68"/>
      <c r="E622" s="217"/>
    </row>
    <row r="623" customFormat="false" ht="12.5" hidden="false" customHeight="false" outlineLevel="0" collapsed="false">
      <c r="A623" s="109"/>
      <c r="B623" s="111"/>
      <c r="C623" s="111"/>
      <c r="D623" s="68"/>
      <c r="E623" s="217"/>
    </row>
    <row r="624" customFormat="false" ht="12.5" hidden="false" customHeight="false" outlineLevel="0" collapsed="false">
      <c r="A624" s="109"/>
      <c r="B624" s="111"/>
      <c r="C624" s="111"/>
      <c r="D624" s="68"/>
      <c r="E624" s="217"/>
    </row>
    <row r="625" customFormat="false" ht="12.5" hidden="false" customHeight="false" outlineLevel="0" collapsed="false">
      <c r="A625" s="109"/>
      <c r="B625" s="111"/>
      <c r="C625" s="111"/>
      <c r="D625" s="68"/>
      <c r="E625" s="217"/>
    </row>
    <row r="626" customFormat="false" ht="12.5" hidden="false" customHeight="false" outlineLevel="0" collapsed="false">
      <c r="A626" s="109"/>
      <c r="B626" s="111"/>
      <c r="C626" s="111"/>
      <c r="D626" s="68"/>
      <c r="E626" s="217"/>
    </row>
    <row r="627" customFormat="false" ht="12.5" hidden="false" customHeight="false" outlineLevel="0" collapsed="false">
      <c r="A627" s="109"/>
      <c r="B627" s="111"/>
      <c r="C627" s="111"/>
      <c r="D627" s="68"/>
      <c r="E627" s="217"/>
    </row>
    <row r="628" customFormat="false" ht="12.5" hidden="false" customHeight="false" outlineLevel="0" collapsed="false">
      <c r="A628" s="109"/>
      <c r="B628" s="111"/>
      <c r="C628" s="111"/>
      <c r="D628" s="68"/>
      <c r="E628" s="217"/>
    </row>
    <row r="629" customFormat="false" ht="12.5" hidden="false" customHeight="false" outlineLevel="0" collapsed="false">
      <c r="A629" s="109"/>
      <c r="B629" s="111"/>
      <c r="C629" s="111"/>
      <c r="D629" s="68"/>
      <c r="E629" s="217"/>
    </row>
    <row r="630" customFormat="false" ht="12.5" hidden="false" customHeight="false" outlineLevel="0" collapsed="false">
      <c r="A630" s="109"/>
      <c r="B630" s="111"/>
      <c r="C630" s="111"/>
      <c r="D630" s="68"/>
      <c r="E630" s="217"/>
    </row>
    <row r="631" customFormat="false" ht="12.5" hidden="false" customHeight="false" outlineLevel="0" collapsed="false">
      <c r="A631" s="109"/>
      <c r="B631" s="111"/>
      <c r="C631" s="111"/>
      <c r="D631" s="68"/>
      <c r="E631" s="217"/>
    </row>
    <row r="632" customFormat="false" ht="12.5" hidden="false" customHeight="false" outlineLevel="0" collapsed="false">
      <c r="A632" s="109"/>
      <c r="B632" s="111"/>
      <c r="C632" s="111"/>
      <c r="D632" s="68"/>
      <c r="E632" s="217"/>
    </row>
    <row r="633" customFormat="false" ht="12.5" hidden="false" customHeight="false" outlineLevel="0" collapsed="false">
      <c r="A633" s="109"/>
      <c r="B633" s="111"/>
      <c r="C633" s="111"/>
      <c r="D633" s="68"/>
      <c r="E633" s="217"/>
    </row>
    <row r="634" customFormat="false" ht="12.5" hidden="false" customHeight="false" outlineLevel="0" collapsed="false">
      <c r="A634" s="109"/>
      <c r="B634" s="111"/>
      <c r="C634" s="111"/>
      <c r="D634" s="68"/>
      <c r="E634" s="217"/>
    </row>
    <row r="635" customFormat="false" ht="12.5" hidden="false" customHeight="false" outlineLevel="0" collapsed="false">
      <c r="A635" s="109"/>
      <c r="B635" s="111"/>
      <c r="C635" s="111"/>
      <c r="D635" s="68"/>
      <c r="E635" s="217"/>
    </row>
    <row r="636" customFormat="false" ht="12.5" hidden="false" customHeight="false" outlineLevel="0" collapsed="false">
      <c r="A636" s="109"/>
      <c r="B636" s="111"/>
      <c r="C636" s="111"/>
      <c r="D636" s="68"/>
      <c r="E636" s="217"/>
    </row>
    <row r="637" customFormat="false" ht="12.5" hidden="false" customHeight="false" outlineLevel="0" collapsed="false">
      <c r="A637" s="109"/>
      <c r="B637" s="111"/>
      <c r="C637" s="111"/>
      <c r="D637" s="68"/>
      <c r="E637" s="217"/>
    </row>
    <row r="638" customFormat="false" ht="12.5" hidden="false" customHeight="false" outlineLevel="0" collapsed="false">
      <c r="A638" s="109"/>
      <c r="B638" s="111"/>
      <c r="C638" s="111"/>
      <c r="D638" s="68"/>
      <c r="E638" s="217"/>
    </row>
    <row r="639" customFormat="false" ht="12.5" hidden="false" customHeight="false" outlineLevel="0" collapsed="false">
      <c r="A639" s="109"/>
      <c r="B639" s="111"/>
      <c r="C639" s="111"/>
      <c r="D639" s="68"/>
      <c r="E639" s="217"/>
    </row>
    <row r="640" customFormat="false" ht="12.5" hidden="false" customHeight="false" outlineLevel="0" collapsed="false">
      <c r="A640" s="109"/>
      <c r="B640" s="111"/>
      <c r="C640" s="111"/>
      <c r="D640" s="68"/>
      <c r="E640" s="217"/>
    </row>
    <row r="641" customFormat="false" ht="12.5" hidden="false" customHeight="false" outlineLevel="0" collapsed="false">
      <c r="A641" s="109"/>
      <c r="B641" s="111"/>
      <c r="C641" s="111"/>
      <c r="D641" s="68"/>
      <c r="E641" s="217"/>
    </row>
    <row r="642" customFormat="false" ht="12.5" hidden="false" customHeight="false" outlineLevel="0" collapsed="false">
      <c r="A642" s="109"/>
      <c r="B642" s="111"/>
      <c r="C642" s="111"/>
      <c r="D642" s="68"/>
      <c r="E642" s="217"/>
    </row>
    <row r="643" customFormat="false" ht="12.5" hidden="false" customHeight="false" outlineLevel="0" collapsed="false">
      <c r="A643" s="109"/>
      <c r="B643" s="111"/>
      <c r="C643" s="111"/>
      <c r="D643" s="68"/>
      <c r="E643" s="217"/>
    </row>
    <row r="644" customFormat="false" ht="12.5" hidden="false" customHeight="false" outlineLevel="0" collapsed="false">
      <c r="A644" s="109"/>
      <c r="B644" s="111"/>
      <c r="C644" s="111"/>
      <c r="D644" s="68"/>
      <c r="E644" s="217"/>
    </row>
    <row r="645" customFormat="false" ht="12.5" hidden="false" customHeight="false" outlineLevel="0" collapsed="false">
      <c r="A645" s="109"/>
      <c r="B645" s="111"/>
      <c r="C645" s="111"/>
      <c r="D645" s="68"/>
      <c r="E645" s="217"/>
    </row>
    <row r="646" customFormat="false" ht="12.5" hidden="false" customHeight="false" outlineLevel="0" collapsed="false">
      <c r="A646" s="109"/>
      <c r="B646" s="111"/>
      <c r="C646" s="111"/>
      <c r="D646" s="68"/>
      <c r="E646" s="217"/>
    </row>
    <row r="647" customFormat="false" ht="12.5" hidden="false" customHeight="false" outlineLevel="0" collapsed="false">
      <c r="A647" s="109"/>
      <c r="B647" s="111"/>
      <c r="C647" s="111"/>
      <c r="D647" s="68"/>
      <c r="E647" s="217"/>
    </row>
    <row r="648" customFormat="false" ht="12.5" hidden="false" customHeight="false" outlineLevel="0" collapsed="false">
      <c r="A648" s="109"/>
      <c r="B648" s="111"/>
      <c r="C648" s="111"/>
      <c r="D648" s="68"/>
      <c r="E648" s="217"/>
    </row>
    <row r="649" customFormat="false" ht="12.5" hidden="false" customHeight="false" outlineLevel="0" collapsed="false">
      <c r="A649" s="109"/>
      <c r="B649" s="111"/>
      <c r="C649" s="111"/>
      <c r="D649" s="68"/>
      <c r="E649" s="217"/>
    </row>
    <row r="650" customFormat="false" ht="12.5" hidden="false" customHeight="false" outlineLevel="0" collapsed="false">
      <c r="A650" s="109"/>
      <c r="B650" s="111"/>
      <c r="C650" s="111"/>
      <c r="D650" s="68"/>
      <c r="E650" s="217"/>
    </row>
    <row r="651" customFormat="false" ht="12.5" hidden="false" customHeight="false" outlineLevel="0" collapsed="false">
      <c r="A651" s="109"/>
      <c r="B651" s="111"/>
      <c r="C651" s="111"/>
      <c r="D651" s="68"/>
      <c r="E651" s="217"/>
    </row>
    <row r="652" customFormat="false" ht="12.5" hidden="false" customHeight="false" outlineLevel="0" collapsed="false">
      <c r="A652" s="109"/>
      <c r="B652" s="111"/>
      <c r="C652" s="111"/>
      <c r="D652" s="68"/>
      <c r="E652" s="217"/>
    </row>
    <row r="653" customFormat="false" ht="12.5" hidden="false" customHeight="false" outlineLevel="0" collapsed="false">
      <c r="A653" s="109"/>
      <c r="B653" s="111"/>
      <c r="C653" s="111"/>
      <c r="D653" s="68"/>
      <c r="E653" s="217"/>
    </row>
    <row r="654" customFormat="false" ht="12.5" hidden="false" customHeight="false" outlineLevel="0" collapsed="false">
      <c r="A654" s="109"/>
      <c r="B654" s="111"/>
      <c r="C654" s="111"/>
      <c r="D654" s="68"/>
      <c r="E654" s="217"/>
    </row>
    <row r="655" customFormat="false" ht="12.5" hidden="false" customHeight="false" outlineLevel="0" collapsed="false">
      <c r="A655" s="109"/>
      <c r="B655" s="111"/>
      <c r="C655" s="111"/>
      <c r="D655" s="68"/>
      <c r="E655" s="217"/>
    </row>
    <row r="656" customFormat="false" ht="12.5" hidden="false" customHeight="false" outlineLevel="0" collapsed="false">
      <c r="A656" s="109"/>
      <c r="B656" s="111"/>
      <c r="C656" s="111"/>
      <c r="D656" s="68"/>
      <c r="E656" s="217"/>
    </row>
    <row r="657" customFormat="false" ht="12.5" hidden="false" customHeight="false" outlineLevel="0" collapsed="false">
      <c r="A657" s="109"/>
      <c r="B657" s="111"/>
      <c r="C657" s="111"/>
      <c r="D657" s="68"/>
      <c r="E657" s="217"/>
    </row>
    <row r="658" customFormat="false" ht="12.5" hidden="false" customHeight="false" outlineLevel="0" collapsed="false">
      <c r="A658" s="109"/>
      <c r="B658" s="111"/>
      <c r="C658" s="111"/>
      <c r="D658" s="68"/>
      <c r="E658" s="217"/>
    </row>
    <row r="659" customFormat="false" ht="12.5" hidden="false" customHeight="false" outlineLevel="0" collapsed="false">
      <c r="A659" s="109"/>
      <c r="B659" s="111"/>
      <c r="C659" s="111"/>
      <c r="D659" s="68"/>
      <c r="E659" s="217"/>
    </row>
    <row r="660" customFormat="false" ht="12.5" hidden="false" customHeight="false" outlineLevel="0" collapsed="false">
      <c r="A660" s="109"/>
      <c r="B660" s="111"/>
      <c r="C660" s="111"/>
      <c r="D660" s="68"/>
      <c r="E660" s="217"/>
    </row>
    <row r="661" customFormat="false" ht="12.5" hidden="false" customHeight="false" outlineLevel="0" collapsed="false">
      <c r="A661" s="109"/>
      <c r="B661" s="111"/>
      <c r="C661" s="111"/>
      <c r="D661" s="68"/>
      <c r="E661" s="217"/>
    </row>
    <row r="662" customFormat="false" ht="12.5" hidden="false" customHeight="false" outlineLevel="0" collapsed="false">
      <c r="A662" s="109"/>
      <c r="B662" s="111"/>
      <c r="C662" s="111"/>
      <c r="D662" s="68"/>
      <c r="E662" s="217"/>
    </row>
    <row r="663" customFormat="false" ht="12.5" hidden="false" customHeight="false" outlineLevel="0" collapsed="false">
      <c r="A663" s="109"/>
      <c r="B663" s="111"/>
      <c r="C663" s="111"/>
      <c r="D663" s="68"/>
      <c r="E663" s="217"/>
    </row>
    <row r="664" customFormat="false" ht="12.5" hidden="false" customHeight="false" outlineLevel="0" collapsed="false">
      <c r="A664" s="109"/>
      <c r="B664" s="111"/>
      <c r="C664" s="111"/>
      <c r="D664" s="68"/>
      <c r="E664" s="217"/>
    </row>
    <row r="665" customFormat="false" ht="12.5" hidden="false" customHeight="false" outlineLevel="0" collapsed="false">
      <c r="A665" s="109"/>
      <c r="B665" s="111"/>
      <c r="C665" s="111"/>
      <c r="D665" s="68"/>
      <c r="E665" s="217"/>
    </row>
    <row r="666" customFormat="false" ht="12.5" hidden="false" customHeight="false" outlineLevel="0" collapsed="false">
      <c r="A666" s="109"/>
      <c r="B666" s="111"/>
      <c r="C666" s="111"/>
      <c r="D666" s="68"/>
      <c r="E666" s="217"/>
    </row>
    <row r="667" customFormat="false" ht="12.5" hidden="false" customHeight="false" outlineLevel="0" collapsed="false">
      <c r="A667" s="109"/>
      <c r="B667" s="111"/>
      <c r="C667" s="111"/>
      <c r="D667" s="68"/>
      <c r="E667" s="217"/>
    </row>
    <row r="668" customFormat="false" ht="12.5" hidden="false" customHeight="false" outlineLevel="0" collapsed="false">
      <c r="A668" s="109"/>
      <c r="B668" s="111"/>
      <c r="C668" s="111"/>
      <c r="D668" s="68"/>
      <c r="E668" s="217"/>
    </row>
    <row r="669" customFormat="false" ht="12.5" hidden="false" customHeight="false" outlineLevel="0" collapsed="false">
      <c r="A669" s="109"/>
      <c r="B669" s="111"/>
      <c r="C669" s="111"/>
      <c r="D669" s="68"/>
      <c r="E669" s="217"/>
    </row>
    <row r="670" customFormat="false" ht="12.5" hidden="false" customHeight="false" outlineLevel="0" collapsed="false">
      <c r="A670" s="109"/>
      <c r="B670" s="111"/>
      <c r="C670" s="111"/>
      <c r="D670" s="68"/>
      <c r="E670" s="217"/>
    </row>
    <row r="671" customFormat="false" ht="12.5" hidden="false" customHeight="false" outlineLevel="0" collapsed="false">
      <c r="A671" s="109"/>
      <c r="B671" s="111"/>
      <c r="C671" s="111"/>
      <c r="D671" s="68"/>
      <c r="E671" s="217"/>
    </row>
    <row r="672" customFormat="false" ht="12.5" hidden="false" customHeight="false" outlineLevel="0" collapsed="false">
      <c r="A672" s="109"/>
      <c r="B672" s="111"/>
      <c r="C672" s="111"/>
      <c r="D672" s="68"/>
      <c r="E672" s="217"/>
    </row>
    <row r="673" customFormat="false" ht="12.5" hidden="false" customHeight="false" outlineLevel="0" collapsed="false">
      <c r="A673" s="109"/>
      <c r="B673" s="111"/>
      <c r="C673" s="111"/>
      <c r="D673" s="68"/>
      <c r="E673" s="217"/>
    </row>
    <row r="674" customFormat="false" ht="12.5" hidden="false" customHeight="false" outlineLevel="0" collapsed="false">
      <c r="A674" s="109"/>
      <c r="B674" s="111"/>
      <c r="C674" s="111"/>
      <c r="D674" s="68"/>
      <c r="E674" s="217"/>
    </row>
    <row r="675" customFormat="false" ht="12.5" hidden="false" customHeight="false" outlineLevel="0" collapsed="false">
      <c r="A675" s="109"/>
      <c r="B675" s="111"/>
      <c r="C675" s="111"/>
      <c r="D675" s="68"/>
      <c r="E675" s="217"/>
    </row>
    <row r="676" customFormat="false" ht="12.5" hidden="false" customHeight="false" outlineLevel="0" collapsed="false">
      <c r="A676" s="109"/>
      <c r="B676" s="111"/>
      <c r="C676" s="111"/>
      <c r="D676" s="68"/>
      <c r="E676" s="217"/>
    </row>
    <row r="677" customFormat="false" ht="12.5" hidden="false" customHeight="false" outlineLevel="0" collapsed="false">
      <c r="A677" s="109"/>
      <c r="B677" s="111"/>
      <c r="C677" s="111"/>
      <c r="D677" s="68"/>
      <c r="E677" s="217"/>
    </row>
    <row r="678" customFormat="false" ht="12.5" hidden="false" customHeight="false" outlineLevel="0" collapsed="false">
      <c r="A678" s="109"/>
      <c r="B678" s="111"/>
      <c r="C678" s="111"/>
      <c r="D678" s="68"/>
      <c r="E678" s="217"/>
    </row>
    <row r="679" customFormat="false" ht="12.5" hidden="false" customHeight="false" outlineLevel="0" collapsed="false">
      <c r="A679" s="109"/>
      <c r="B679" s="111"/>
      <c r="C679" s="111"/>
      <c r="D679" s="68"/>
      <c r="E679" s="217"/>
    </row>
    <row r="680" customFormat="false" ht="12.5" hidden="false" customHeight="false" outlineLevel="0" collapsed="false">
      <c r="A680" s="109"/>
      <c r="B680" s="111"/>
      <c r="C680" s="111"/>
      <c r="D680" s="68"/>
      <c r="E680" s="217"/>
    </row>
    <row r="681" customFormat="false" ht="12.5" hidden="false" customHeight="false" outlineLevel="0" collapsed="false">
      <c r="A681" s="109"/>
      <c r="B681" s="111"/>
      <c r="C681" s="111"/>
      <c r="D681" s="68"/>
      <c r="E681" s="217"/>
    </row>
    <row r="682" customFormat="false" ht="12.5" hidden="false" customHeight="false" outlineLevel="0" collapsed="false">
      <c r="A682" s="109"/>
      <c r="B682" s="111"/>
      <c r="C682" s="111"/>
      <c r="D682" s="68"/>
      <c r="E682" s="217"/>
    </row>
    <row r="683" customFormat="false" ht="12.5" hidden="false" customHeight="false" outlineLevel="0" collapsed="false">
      <c r="A683" s="109"/>
      <c r="B683" s="111"/>
      <c r="C683" s="111"/>
      <c r="D683" s="68"/>
      <c r="E683" s="217"/>
    </row>
    <row r="684" customFormat="false" ht="12.5" hidden="false" customHeight="false" outlineLevel="0" collapsed="false">
      <c r="A684" s="109"/>
      <c r="B684" s="111"/>
      <c r="C684" s="111"/>
      <c r="D684" s="68"/>
      <c r="E684" s="217"/>
    </row>
    <row r="685" customFormat="false" ht="12.5" hidden="false" customHeight="false" outlineLevel="0" collapsed="false">
      <c r="A685" s="109"/>
      <c r="B685" s="111"/>
      <c r="C685" s="111"/>
      <c r="D685" s="68"/>
      <c r="E685" s="217"/>
    </row>
    <row r="686" customFormat="false" ht="12.5" hidden="false" customHeight="false" outlineLevel="0" collapsed="false">
      <c r="A686" s="109"/>
      <c r="B686" s="111"/>
      <c r="C686" s="111"/>
      <c r="D686" s="68"/>
      <c r="E686" s="217"/>
    </row>
    <row r="687" customFormat="false" ht="12.5" hidden="false" customHeight="false" outlineLevel="0" collapsed="false">
      <c r="A687" s="109"/>
      <c r="B687" s="111"/>
      <c r="C687" s="111"/>
      <c r="D687" s="68"/>
      <c r="E687" s="217"/>
    </row>
    <row r="688" customFormat="false" ht="12.5" hidden="false" customHeight="false" outlineLevel="0" collapsed="false">
      <c r="A688" s="109"/>
      <c r="B688" s="111"/>
      <c r="C688" s="111"/>
      <c r="D688" s="68"/>
      <c r="E688" s="217"/>
    </row>
    <row r="689" customFormat="false" ht="12.5" hidden="false" customHeight="false" outlineLevel="0" collapsed="false">
      <c r="A689" s="109"/>
      <c r="B689" s="111"/>
      <c r="C689" s="111"/>
      <c r="D689" s="68"/>
      <c r="E689" s="217"/>
    </row>
    <row r="690" customFormat="false" ht="12.5" hidden="false" customHeight="false" outlineLevel="0" collapsed="false">
      <c r="A690" s="109"/>
      <c r="B690" s="111"/>
      <c r="C690" s="111"/>
      <c r="D690" s="68"/>
      <c r="E690" s="217"/>
    </row>
    <row r="691" customFormat="false" ht="12.5" hidden="false" customHeight="false" outlineLevel="0" collapsed="false">
      <c r="A691" s="109"/>
      <c r="B691" s="111"/>
      <c r="C691" s="111"/>
      <c r="D691" s="68"/>
      <c r="E691" s="217"/>
    </row>
    <row r="692" customFormat="false" ht="12.5" hidden="false" customHeight="false" outlineLevel="0" collapsed="false">
      <c r="A692" s="109"/>
      <c r="B692" s="111"/>
      <c r="C692" s="111"/>
      <c r="D692" s="68"/>
      <c r="E692" s="217"/>
    </row>
    <row r="693" customFormat="false" ht="12.5" hidden="false" customHeight="false" outlineLevel="0" collapsed="false">
      <c r="A693" s="109"/>
      <c r="B693" s="111"/>
      <c r="C693" s="111"/>
      <c r="D693" s="68"/>
      <c r="E693" s="217"/>
    </row>
    <row r="694" customFormat="false" ht="12.5" hidden="false" customHeight="false" outlineLevel="0" collapsed="false">
      <c r="A694" s="109"/>
      <c r="B694" s="111"/>
      <c r="C694" s="111"/>
      <c r="D694" s="68"/>
      <c r="E694" s="217"/>
    </row>
    <row r="695" customFormat="false" ht="12.5" hidden="false" customHeight="false" outlineLevel="0" collapsed="false">
      <c r="A695" s="109"/>
      <c r="B695" s="111"/>
      <c r="C695" s="111"/>
      <c r="D695" s="68"/>
      <c r="E695" s="217"/>
    </row>
    <row r="696" customFormat="false" ht="12.5" hidden="false" customHeight="false" outlineLevel="0" collapsed="false">
      <c r="A696" s="109"/>
      <c r="B696" s="111"/>
      <c r="C696" s="111"/>
      <c r="D696" s="68"/>
      <c r="E696" s="217"/>
    </row>
    <row r="697" customFormat="false" ht="12.5" hidden="false" customHeight="false" outlineLevel="0" collapsed="false">
      <c r="A697" s="109"/>
      <c r="B697" s="111"/>
      <c r="C697" s="111"/>
      <c r="D697" s="68"/>
      <c r="E697" s="217"/>
    </row>
    <row r="698" customFormat="false" ht="12.5" hidden="false" customHeight="false" outlineLevel="0" collapsed="false">
      <c r="A698" s="109"/>
      <c r="B698" s="111"/>
      <c r="C698" s="111"/>
      <c r="D698" s="68"/>
      <c r="E698" s="217"/>
    </row>
    <row r="699" customFormat="false" ht="12.5" hidden="false" customHeight="false" outlineLevel="0" collapsed="false">
      <c r="A699" s="109"/>
      <c r="B699" s="111"/>
      <c r="C699" s="111"/>
      <c r="D699" s="68"/>
      <c r="E699" s="217"/>
    </row>
    <row r="700" customFormat="false" ht="12.5" hidden="false" customHeight="false" outlineLevel="0" collapsed="false">
      <c r="A700" s="109"/>
      <c r="B700" s="111"/>
      <c r="C700" s="111"/>
      <c r="D700" s="68"/>
      <c r="E700" s="217"/>
    </row>
    <row r="701" customFormat="false" ht="12.5" hidden="false" customHeight="false" outlineLevel="0" collapsed="false">
      <c r="A701" s="109"/>
      <c r="B701" s="111"/>
      <c r="C701" s="111"/>
      <c r="D701" s="68"/>
      <c r="E701" s="217"/>
    </row>
    <row r="702" customFormat="false" ht="12.5" hidden="false" customHeight="false" outlineLevel="0" collapsed="false">
      <c r="A702" s="109"/>
      <c r="B702" s="111"/>
      <c r="C702" s="111"/>
      <c r="D702" s="68"/>
      <c r="E702" s="217"/>
    </row>
    <row r="703" customFormat="false" ht="12.5" hidden="false" customHeight="false" outlineLevel="0" collapsed="false">
      <c r="A703" s="109"/>
      <c r="B703" s="111"/>
      <c r="C703" s="111"/>
      <c r="D703" s="68"/>
      <c r="E703" s="217"/>
    </row>
    <row r="704" customFormat="false" ht="12.5" hidden="false" customHeight="false" outlineLevel="0" collapsed="false">
      <c r="A704" s="109"/>
      <c r="B704" s="111"/>
      <c r="C704" s="111"/>
      <c r="D704" s="68"/>
      <c r="E704" s="217"/>
    </row>
    <row r="705" customFormat="false" ht="12.5" hidden="false" customHeight="false" outlineLevel="0" collapsed="false">
      <c r="A705" s="109"/>
      <c r="B705" s="111"/>
      <c r="C705" s="111"/>
      <c r="D705" s="68"/>
      <c r="E705" s="217"/>
    </row>
    <row r="706" customFormat="false" ht="12.5" hidden="false" customHeight="false" outlineLevel="0" collapsed="false">
      <c r="A706" s="109"/>
      <c r="B706" s="111"/>
      <c r="C706" s="111"/>
      <c r="D706" s="68"/>
      <c r="E706" s="217"/>
    </row>
    <row r="707" customFormat="false" ht="12.5" hidden="false" customHeight="false" outlineLevel="0" collapsed="false">
      <c r="A707" s="109"/>
      <c r="B707" s="111"/>
      <c r="C707" s="111"/>
      <c r="D707" s="68"/>
      <c r="E707" s="217"/>
    </row>
    <row r="708" customFormat="false" ht="12.5" hidden="false" customHeight="false" outlineLevel="0" collapsed="false">
      <c r="A708" s="109"/>
      <c r="B708" s="111"/>
      <c r="C708" s="111"/>
      <c r="D708" s="68"/>
      <c r="E708" s="217"/>
    </row>
    <row r="709" customFormat="false" ht="12.5" hidden="false" customHeight="false" outlineLevel="0" collapsed="false">
      <c r="A709" s="109"/>
      <c r="B709" s="111"/>
      <c r="C709" s="111"/>
      <c r="D709" s="68"/>
      <c r="E709" s="217"/>
    </row>
    <row r="710" customFormat="false" ht="12.5" hidden="false" customHeight="false" outlineLevel="0" collapsed="false">
      <c r="A710" s="109"/>
      <c r="B710" s="111"/>
      <c r="C710" s="111"/>
      <c r="D710" s="68"/>
      <c r="E710" s="217"/>
    </row>
    <row r="711" customFormat="false" ht="12.5" hidden="false" customHeight="false" outlineLevel="0" collapsed="false">
      <c r="A711" s="109"/>
      <c r="B711" s="111"/>
      <c r="C711" s="111"/>
      <c r="D711" s="68"/>
      <c r="E711" s="217"/>
    </row>
    <row r="712" customFormat="false" ht="12.5" hidden="false" customHeight="false" outlineLevel="0" collapsed="false">
      <c r="A712" s="109"/>
      <c r="B712" s="111"/>
      <c r="C712" s="111"/>
      <c r="D712" s="68"/>
      <c r="E712" s="217"/>
    </row>
    <row r="713" customFormat="false" ht="12.5" hidden="false" customHeight="false" outlineLevel="0" collapsed="false">
      <c r="A713" s="109"/>
      <c r="B713" s="111"/>
      <c r="C713" s="111"/>
      <c r="D713" s="68"/>
      <c r="E713" s="217"/>
    </row>
    <row r="714" customFormat="false" ht="12.5" hidden="false" customHeight="false" outlineLevel="0" collapsed="false">
      <c r="A714" s="109"/>
      <c r="B714" s="111"/>
      <c r="C714" s="111"/>
      <c r="D714" s="68"/>
      <c r="E714" s="217"/>
    </row>
    <row r="715" customFormat="false" ht="12.5" hidden="false" customHeight="false" outlineLevel="0" collapsed="false">
      <c r="A715" s="109"/>
      <c r="B715" s="111"/>
      <c r="C715" s="111"/>
      <c r="D715" s="68"/>
      <c r="E715" s="217"/>
    </row>
    <row r="716" customFormat="false" ht="12.5" hidden="false" customHeight="false" outlineLevel="0" collapsed="false">
      <c r="A716" s="109"/>
      <c r="B716" s="111"/>
      <c r="C716" s="111"/>
      <c r="D716" s="68"/>
      <c r="E716" s="217"/>
    </row>
    <row r="717" customFormat="false" ht="12.5" hidden="false" customHeight="false" outlineLevel="0" collapsed="false">
      <c r="A717" s="109"/>
      <c r="B717" s="111"/>
      <c r="C717" s="111"/>
      <c r="D717" s="68"/>
      <c r="E717" s="217"/>
    </row>
    <row r="718" customFormat="false" ht="12.5" hidden="false" customHeight="false" outlineLevel="0" collapsed="false">
      <c r="A718" s="109"/>
      <c r="B718" s="111"/>
      <c r="C718" s="111"/>
      <c r="D718" s="68"/>
      <c r="E718" s="217"/>
    </row>
    <row r="719" customFormat="false" ht="12.5" hidden="false" customHeight="false" outlineLevel="0" collapsed="false">
      <c r="A719" s="109"/>
      <c r="B719" s="111"/>
      <c r="C719" s="111"/>
      <c r="D719" s="68"/>
      <c r="E719" s="217"/>
    </row>
    <row r="720" customFormat="false" ht="12.5" hidden="false" customHeight="false" outlineLevel="0" collapsed="false">
      <c r="A720" s="109"/>
      <c r="B720" s="111"/>
      <c r="C720" s="111"/>
      <c r="D720" s="68"/>
      <c r="E720" s="217"/>
    </row>
    <row r="721" customFormat="false" ht="12.5" hidden="false" customHeight="false" outlineLevel="0" collapsed="false">
      <c r="A721" s="109"/>
      <c r="B721" s="111"/>
      <c r="C721" s="111"/>
      <c r="D721" s="68"/>
      <c r="E721" s="217"/>
    </row>
    <row r="722" customFormat="false" ht="12.5" hidden="false" customHeight="false" outlineLevel="0" collapsed="false">
      <c r="A722" s="109"/>
      <c r="B722" s="111"/>
      <c r="C722" s="111"/>
      <c r="D722" s="68"/>
      <c r="E722" s="217"/>
    </row>
    <row r="723" customFormat="false" ht="12.5" hidden="false" customHeight="false" outlineLevel="0" collapsed="false">
      <c r="A723" s="109"/>
      <c r="B723" s="111"/>
      <c r="C723" s="111"/>
      <c r="D723" s="68"/>
      <c r="E723" s="217"/>
    </row>
    <row r="724" customFormat="false" ht="12.5" hidden="false" customHeight="false" outlineLevel="0" collapsed="false">
      <c r="A724" s="109"/>
      <c r="B724" s="111"/>
      <c r="C724" s="111"/>
      <c r="D724" s="68"/>
      <c r="E724" s="217"/>
    </row>
    <row r="725" customFormat="false" ht="12.5" hidden="false" customHeight="false" outlineLevel="0" collapsed="false">
      <c r="A725" s="109"/>
      <c r="B725" s="111"/>
      <c r="C725" s="111"/>
      <c r="D725" s="68"/>
      <c r="E725" s="217"/>
    </row>
    <row r="726" customFormat="false" ht="12.5" hidden="false" customHeight="false" outlineLevel="0" collapsed="false">
      <c r="A726" s="109"/>
      <c r="B726" s="111"/>
      <c r="C726" s="111"/>
      <c r="D726" s="68"/>
      <c r="E726" s="217"/>
    </row>
    <row r="727" customFormat="false" ht="12.5" hidden="false" customHeight="false" outlineLevel="0" collapsed="false">
      <c r="A727" s="109"/>
      <c r="B727" s="111"/>
      <c r="C727" s="111"/>
      <c r="D727" s="68"/>
      <c r="E727" s="217"/>
    </row>
    <row r="728" customFormat="false" ht="12.5" hidden="false" customHeight="false" outlineLevel="0" collapsed="false">
      <c r="A728" s="109"/>
      <c r="B728" s="111"/>
      <c r="C728" s="111"/>
      <c r="D728" s="68"/>
      <c r="E728" s="217"/>
    </row>
    <row r="729" customFormat="false" ht="12.5" hidden="false" customHeight="false" outlineLevel="0" collapsed="false">
      <c r="A729" s="109"/>
      <c r="B729" s="111"/>
      <c r="C729" s="111"/>
      <c r="D729" s="68"/>
      <c r="E729" s="217"/>
    </row>
    <row r="730" customFormat="false" ht="12.5" hidden="false" customHeight="false" outlineLevel="0" collapsed="false">
      <c r="A730" s="109"/>
      <c r="B730" s="111"/>
      <c r="C730" s="111"/>
      <c r="D730" s="68"/>
      <c r="E730" s="217"/>
    </row>
    <row r="731" customFormat="false" ht="12.5" hidden="false" customHeight="false" outlineLevel="0" collapsed="false">
      <c r="A731" s="109"/>
      <c r="B731" s="111"/>
      <c r="C731" s="111"/>
      <c r="D731" s="68"/>
      <c r="E731" s="217"/>
    </row>
    <row r="732" customFormat="false" ht="12.5" hidden="false" customHeight="false" outlineLevel="0" collapsed="false">
      <c r="A732" s="109"/>
      <c r="B732" s="111"/>
      <c r="C732" s="111"/>
      <c r="D732" s="68"/>
      <c r="E732" s="217"/>
    </row>
    <row r="733" customFormat="false" ht="12.5" hidden="false" customHeight="false" outlineLevel="0" collapsed="false">
      <c r="A733" s="109"/>
      <c r="B733" s="111"/>
      <c r="C733" s="111"/>
      <c r="D733" s="68"/>
      <c r="E733" s="217"/>
    </row>
    <row r="734" customFormat="false" ht="12.5" hidden="false" customHeight="false" outlineLevel="0" collapsed="false">
      <c r="A734" s="109"/>
      <c r="B734" s="111"/>
      <c r="C734" s="111"/>
      <c r="D734" s="68"/>
      <c r="E734" s="217"/>
    </row>
    <row r="735" customFormat="false" ht="12.5" hidden="false" customHeight="false" outlineLevel="0" collapsed="false">
      <c r="A735" s="109"/>
      <c r="B735" s="111"/>
      <c r="C735" s="111"/>
      <c r="D735" s="68"/>
      <c r="E735" s="217"/>
    </row>
    <row r="736" customFormat="false" ht="12.5" hidden="false" customHeight="false" outlineLevel="0" collapsed="false">
      <c r="A736" s="109"/>
      <c r="B736" s="111"/>
      <c r="C736" s="111"/>
      <c r="D736" s="68"/>
      <c r="E736" s="217"/>
    </row>
    <row r="737" customFormat="false" ht="12.5" hidden="false" customHeight="false" outlineLevel="0" collapsed="false">
      <c r="A737" s="109"/>
      <c r="B737" s="111"/>
      <c r="C737" s="111"/>
      <c r="D737" s="68"/>
      <c r="E737" s="217"/>
    </row>
    <row r="738" customFormat="false" ht="12.5" hidden="false" customHeight="false" outlineLevel="0" collapsed="false">
      <c r="A738" s="109"/>
      <c r="B738" s="111"/>
      <c r="C738" s="111"/>
      <c r="D738" s="68"/>
      <c r="E738" s="217"/>
    </row>
    <row r="739" customFormat="false" ht="12.5" hidden="false" customHeight="false" outlineLevel="0" collapsed="false">
      <c r="A739" s="109"/>
      <c r="B739" s="111"/>
      <c r="C739" s="111"/>
      <c r="D739" s="68"/>
      <c r="E739" s="217"/>
    </row>
    <row r="740" customFormat="false" ht="12.5" hidden="false" customHeight="false" outlineLevel="0" collapsed="false">
      <c r="A740" s="109"/>
      <c r="B740" s="111"/>
      <c r="C740" s="111"/>
      <c r="D740" s="68"/>
      <c r="E740" s="217"/>
    </row>
    <row r="741" customFormat="false" ht="12.5" hidden="false" customHeight="false" outlineLevel="0" collapsed="false">
      <c r="A741" s="109"/>
      <c r="B741" s="111"/>
      <c r="C741" s="111"/>
      <c r="D741" s="68"/>
      <c r="E741" s="217"/>
    </row>
    <row r="742" customFormat="false" ht="12.5" hidden="false" customHeight="false" outlineLevel="0" collapsed="false">
      <c r="A742" s="109"/>
      <c r="B742" s="111"/>
      <c r="C742" s="111"/>
      <c r="D742" s="68"/>
      <c r="E742" s="217"/>
    </row>
    <row r="743" customFormat="false" ht="12.5" hidden="false" customHeight="false" outlineLevel="0" collapsed="false">
      <c r="A743" s="109"/>
      <c r="B743" s="111"/>
      <c r="C743" s="111"/>
      <c r="D743" s="68"/>
      <c r="E743" s="217"/>
    </row>
    <row r="744" customFormat="false" ht="12.5" hidden="false" customHeight="false" outlineLevel="0" collapsed="false">
      <c r="A744" s="109"/>
      <c r="B744" s="111"/>
      <c r="C744" s="111"/>
      <c r="D744" s="68"/>
      <c r="E744" s="217"/>
    </row>
    <row r="745" customFormat="false" ht="12.5" hidden="false" customHeight="false" outlineLevel="0" collapsed="false">
      <c r="A745" s="109"/>
      <c r="B745" s="111"/>
      <c r="C745" s="111"/>
      <c r="D745" s="68"/>
      <c r="E745" s="217"/>
    </row>
    <row r="746" customFormat="false" ht="12.5" hidden="false" customHeight="false" outlineLevel="0" collapsed="false">
      <c r="A746" s="109"/>
      <c r="B746" s="111"/>
      <c r="C746" s="111"/>
      <c r="D746" s="68"/>
      <c r="E746" s="217"/>
    </row>
    <row r="747" customFormat="false" ht="12.5" hidden="false" customHeight="false" outlineLevel="0" collapsed="false">
      <c r="A747" s="109"/>
      <c r="B747" s="111"/>
      <c r="C747" s="111"/>
      <c r="D747" s="68"/>
      <c r="E747" s="217"/>
    </row>
    <row r="748" customFormat="false" ht="12.5" hidden="false" customHeight="false" outlineLevel="0" collapsed="false">
      <c r="A748" s="109"/>
      <c r="B748" s="111"/>
      <c r="C748" s="111"/>
      <c r="D748" s="68"/>
      <c r="E748" s="217"/>
    </row>
    <row r="749" customFormat="false" ht="12.5" hidden="false" customHeight="false" outlineLevel="0" collapsed="false">
      <c r="A749" s="109"/>
      <c r="B749" s="111"/>
      <c r="C749" s="111"/>
      <c r="D749" s="68"/>
      <c r="E749" s="217"/>
    </row>
    <row r="750" customFormat="false" ht="12.5" hidden="false" customHeight="false" outlineLevel="0" collapsed="false">
      <c r="A750" s="109"/>
      <c r="B750" s="111"/>
      <c r="C750" s="111"/>
      <c r="D750" s="68"/>
      <c r="E750" s="217"/>
    </row>
    <row r="751" customFormat="false" ht="12.5" hidden="false" customHeight="false" outlineLevel="0" collapsed="false">
      <c r="A751" s="109"/>
      <c r="B751" s="111"/>
      <c r="C751" s="111"/>
      <c r="D751" s="68"/>
      <c r="E751" s="217"/>
    </row>
    <row r="752" customFormat="false" ht="12.5" hidden="false" customHeight="false" outlineLevel="0" collapsed="false">
      <c r="A752" s="109"/>
      <c r="B752" s="111"/>
      <c r="C752" s="111"/>
      <c r="D752" s="68"/>
      <c r="E752" s="217"/>
    </row>
    <row r="753" customFormat="false" ht="12.5" hidden="false" customHeight="false" outlineLevel="0" collapsed="false">
      <c r="A753" s="109"/>
      <c r="B753" s="111"/>
      <c r="C753" s="111"/>
      <c r="D753" s="68"/>
      <c r="E753" s="217"/>
    </row>
    <row r="754" customFormat="false" ht="12.5" hidden="false" customHeight="false" outlineLevel="0" collapsed="false">
      <c r="A754" s="109"/>
      <c r="B754" s="111"/>
      <c r="C754" s="111"/>
      <c r="D754" s="68"/>
      <c r="E754" s="217"/>
    </row>
    <row r="755" customFormat="false" ht="12.5" hidden="false" customHeight="false" outlineLevel="0" collapsed="false">
      <c r="A755" s="109"/>
      <c r="B755" s="111"/>
      <c r="C755" s="111"/>
      <c r="D755" s="68"/>
      <c r="E755" s="217"/>
    </row>
    <row r="756" customFormat="false" ht="12.5" hidden="false" customHeight="false" outlineLevel="0" collapsed="false">
      <c r="A756" s="109"/>
      <c r="B756" s="111"/>
      <c r="C756" s="111"/>
      <c r="D756" s="68"/>
      <c r="E756" s="217"/>
    </row>
    <row r="757" customFormat="false" ht="12.5" hidden="false" customHeight="false" outlineLevel="0" collapsed="false">
      <c r="A757" s="109"/>
      <c r="B757" s="111"/>
      <c r="C757" s="111"/>
      <c r="D757" s="68"/>
      <c r="E757" s="217"/>
    </row>
    <row r="758" customFormat="false" ht="12.5" hidden="false" customHeight="false" outlineLevel="0" collapsed="false">
      <c r="A758" s="109"/>
      <c r="B758" s="111"/>
      <c r="C758" s="111"/>
      <c r="D758" s="68"/>
      <c r="E758" s="217"/>
    </row>
    <row r="759" customFormat="false" ht="12.5" hidden="false" customHeight="false" outlineLevel="0" collapsed="false">
      <c r="A759" s="109"/>
      <c r="B759" s="111"/>
      <c r="C759" s="111"/>
      <c r="D759" s="68"/>
      <c r="E759" s="217"/>
    </row>
    <row r="760" customFormat="false" ht="12.5" hidden="false" customHeight="false" outlineLevel="0" collapsed="false">
      <c r="A760" s="109"/>
      <c r="B760" s="111"/>
      <c r="C760" s="111"/>
      <c r="D760" s="68"/>
      <c r="E760" s="217"/>
    </row>
    <row r="761" customFormat="false" ht="12.5" hidden="false" customHeight="false" outlineLevel="0" collapsed="false">
      <c r="A761" s="109"/>
      <c r="B761" s="111"/>
      <c r="C761" s="111"/>
      <c r="D761" s="68"/>
      <c r="E761" s="217"/>
    </row>
    <row r="762" customFormat="false" ht="12.5" hidden="false" customHeight="false" outlineLevel="0" collapsed="false">
      <c r="A762" s="109"/>
      <c r="B762" s="111"/>
      <c r="C762" s="111"/>
      <c r="D762" s="68"/>
      <c r="E762" s="217"/>
    </row>
    <row r="763" customFormat="false" ht="12.5" hidden="false" customHeight="false" outlineLevel="0" collapsed="false">
      <c r="A763" s="109"/>
      <c r="B763" s="111"/>
      <c r="C763" s="111"/>
      <c r="D763" s="68"/>
      <c r="E763" s="217"/>
    </row>
    <row r="764" customFormat="false" ht="12.5" hidden="false" customHeight="false" outlineLevel="0" collapsed="false">
      <c r="A764" s="109"/>
      <c r="B764" s="111"/>
      <c r="C764" s="111"/>
      <c r="D764" s="68"/>
      <c r="E764" s="217"/>
    </row>
    <row r="765" customFormat="false" ht="12.5" hidden="false" customHeight="false" outlineLevel="0" collapsed="false">
      <c r="A765" s="109"/>
      <c r="B765" s="111"/>
      <c r="C765" s="111"/>
      <c r="D765" s="68"/>
      <c r="E765" s="217"/>
    </row>
    <row r="766" customFormat="false" ht="12.5" hidden="false" customHeight="false" outlineLevel="0" collapsed="false">
      <c r="A766" s="109"/>
      <c r="B766" s="111"/>
      <c r="C766" s="111"/>
      <c r="D766" s="68"/>
      <c r="E766" s="217"/>
    </row>
    <row r="767" customFormat="false" ht="12.5" hidden="false" customHeight="false" outlineLevel="0" collapsed="false">
      <c r="A767" s="109"/>
      <c r="B767" s="111"/>
      <c r="C767" s="111"/>
      <c r="D767" s="68"/>
      <c r="E767" s="217"/>
    </row>
    <row r="768" customFormat="false" ht="12.5" hidden="false" customHeight="false" outlineLevel="0" collapsed="false">
      <c r="A768" s="109"/>
      <c r="B768" s="111"/>
      <c r="C768" s="111"/>
      <c r="D768" s="68"/>
      <c r="E768" s="217"/>
    </row>
    <row r="769" customFormat="false" ht="12.5" hidden="false" customHeight="false" outlineLevel="0" collapsed="false">
      <c r="A769" s="109"/>
      <c r="B769" s="111"/>
      <c r="C769" s="111"/>
      <c r="D769" s="68"/>
      <c r="E769" s="217"/>
    </row>
    <row r="770" customFormat="false" ht="12.5" hidden="false" customHeight="false" outlineLevel="0" collapsed="false">
      <c r="A770" s="109"/>
      <c r="B770" s="111"/>
      <c r="C770" s="111"/>
      <c r="D770" s="68"/>
      <c r="E770" s="217"/>
    </row>
    <row r="771" customFormat="false" ht="12.5" hidden="false" customHeight="false" outlineLevel="0" collapsed="false">
      <c r="A771" s="109"/>
      <c r="B771" s="111"/>
      <c r="C771" s="111"/>
      <c r="D771" s="68"/>
      <c r="E771" s="217"/>
    </row>
    <row r="772" customFormat="false" ht="12.5" hidden="false" customHeight="false" outlineLevel="0" collapsed="false">
      <c r="A772" s="109"/>
      <c r="B772" s="111"/>
      <c r="C772" s="111"/>
      <c r="D772" s="68"/>
      <c r="E772" s="217"/>
    </row>
    <row r="773" customFormat="false" ht="12.5" hidden="false" customHeight="false" outlineLevel="0" collapsed="false">
      <c r="A773" s="109"/>
      <c r="B773" s="111"/>
      <c r="C773" s="111"/>
      <c r="D773" s="68"/>
      <c r="E773" s="217"/>
    </row>
    <row r="774" customFormat="false" ht="12.5" hidden="false" customHeight="false" outlineLevel="0" collapsed="false">
      <c r="A774" s="109"/>
      <c r="B774" s="111"/>
      <c r="C774" s="111"/>
      <c r="D774" s="68"/>
      <c r="E774" s="217"/>
    </row>
    <row r="775" customFormat="false" ht="12.5" hidden="false" customHeight="false" outlineLevel="0" collapsed="false">
      <c r="A775" s="109"/>
      <c r="B775" s="111"/>
      <c r="C775" s="111"/>
      <c r="D775" s="68"/>
      <c r="E775" s="217"/>
    </row>
    <row r="776" customFormat="false" ht="12.5" hidden="false" customHeight="false" outlineLevel="0" collapsed="false">
      <c r="A776" s="109"/>
      <c r="B776" s="111"/>
      <c r="C776" s="111"/>
      <c r="D776" s="68"/>
      <c r="E776" s="217"/>
    </row>
    <row r="777" customFormat="false" ht="12.5" hidden="false" customHeight="false" outlineLevel="0" collapsed="false">
      <c r="A777" s="109"/>
      <c r="B777" s="111"/>
      <c r="C777" s="111"/>
      <c r="D777" s="68"/>
      <c r="E777" s="217"/>
    </row>
    <row r="778" customFormat="false" ht="12.5" hidden="false" customHeight="false" outlineLevel="0" collapsed="false">
      <c r="A778" s="109"/>
      <c r="B778" s="111"/>
      <c r="C778" s="111"/>
      <c r="D778" s="68"/>
      <c r="E778" s="217"/>
    </row>
    <row r="779" customFormat="false" ht="12.5" hidden="false" customHeight="false" outlineLevel="0" collapsed="false">
      <c r="A779" s="109"/>
      <c r="B779" s="111"/>
      <c r="C779" s="111"/>
      <c r="D779" s="68"/>
      <c r="E779" s="217"/>
    </row>
    <row r="780" customFormat="false" ht="12.5" hidden="false" customHeight="false" outlineLevel="0" collapsed="false">
      <c r="A780" s="109"/>
      <c r="B780" s="111"/>
      <c r="C780" s="111"/>
      <c r="D780" s="68"/>
      <c r="E780" s="217"/>
    </row>
    <row r="781" customFormat="false" ht="12.5" hidden="false" customHeight="false" outlineLevel="0" collapsed="false">
      <c r="A781" s="109"/>
      <c r="B781" s="111"/>
      <c r="C781" s="111"/>
      <c r="D781" s="68"/>
      <c r="E781" s="217"/>
    </row>
    <row r="782" customFormat="false" ht="12.5" hidden="false" customHeight="false" outlineLevel="0" collapsed="false">
      <c r="A782" s="109"/>
      <c r="B782" s="111"/>
      <c r="C782" s="111"/>
      <c r="D782" s="68"/>
      <c r="E782" s="217"/>
    </row>
    <row r="783" customFormat="false" ht="12.5" hidden="false" customHeight="false" outlineLevel="0" collapsed="false">
      <c r="A783" s="109"/>
      <c r="B783" s="111"/>
      <c r="C783" s="111"/>
      <c r="D783" s="68"/>
      <c r="E783" s="217"/>
    </row>
    <row r="784" customFormat="false" ht="12.5" hidden="false" customHeight="false" outlineLevel="0" collapsed="false">
      <c r="A784" s="109"/>
      <c r="B784" s="111"/>
      <c r="C784" s="111"/>
      <c r="D784" s="68"/>
      <c r="E784" s="217"/>
    </row>
    <row r="785" customFormat="false" ht="12.5" hidden="false" customHeight="false" outlineLevel="0" collapsed="false">
      <c r="A785" s="109"/>
      <c r="B785" s="111"/>
      <c r="C785" s="111"/>
      <c r="D785" s="68"/>
      <c r="E785" s="217"/>
    </row>
    <row r="786" customFormat="false" ht="12.5" hidden="false" customHeight="false" outlineLevel="0" collapsed="false">
      <c r="A786" s="109"/>
      <c r="B786" s="111"/>
      <c r="C786" s="111"/>
      <c r="D786" s="68"/>
      <c r="E786" s="217"/>
    </row>
    <row r="787" customFormat="false" ht="12.5" hidden="false" customHeight="false" outlineLevel="0" collapsed="false">
      <c r="A787" s="109"/>
      <c r="B787" s="111"/>
      <c r="C787" s="111"/>
      <c r="D787" s="68"/>
      <c r="E787" s="217"/>
    </row>
    <row r="788" customFormat="false" ht="12.5" hidden="false" customHeight="false" outlineLevel="0" collapsed="false">
      <c r="A788" s="109"/>
      <c r="B788" s="111"/>
      <c r="C788" s="111"/>
      <c r="D788" s="68"/>
      <c r="E788" s="217"/>
    </row>
    <row r="789" customFormat="false" ht="12.5" hidden="false" customHeight="false" outlineLevel="0" collapsed="false">
      <c r="A789" s="109"/>
      <c r="B789" s="111"/>
      <c r="C789" s="111"/>
      <c r="D789" s="68"/>
      <c r="E789" s="217"/>
    </row>
    <row r="790" customFormat="false" ht="12.5" hidden="false" customHeight="false" outlineLevel="0" collapsed="false">
      <c r="A790" s="109"/>
      <c r="B790" s="111"/>
      <c r="C790" s="111"/>
      <c r="D790" s="68"/>
      <c r="E790" s="217"/>
    </row>
    <row r="791" customFormat="false" ht="12.5" hidden="false" customHeight="false" outlineLevel="0" collapsed="false">
      <c r="A791" s="109"/>
      <c r="B791" s="111"/>
      <c r="C791" s="111"/>
      <c r="D791" s="68"/>
      <c r="E791" s="217"/>
    </row>
    <row r="792" customFormat="false" ht="12.5" hidden="false" customHeight="false" outlineLevel="0" collapsed="false">
      <c r="A792" s="109"/>
      <c r="B792" s="111"/>
      <c r="C792" s="111"/>
      <c r="D792" s="68"/>
      <c r="E792" s="217"/>
    </row>
    <row r="793" customFormat="false" ht="12.5" hidden="false" customHeight="false" outlineLevel="0" collapsed="false">
      <c r="A793" s="109"/>
      <c r="B793" s="111"/>
      <c r="C793" s="111"/>
      <c r="D793" s="68"/>
      <c r="E793" s="217"/>
    </row>
    <row r="794" customFormat="false" ht="12.5" hidden="false" customHeight="false" outlineLevel="0" collapsed="false">
      <c r="A794" s="109"/>
      <c r="B794" s="111"/>
      <c r="C794" s="111"/>
      <c r="D794" s="68"/>
      <c r="E794" s="217"/>
    </row>
    <row r="795" customFormat="false" ht="12.5" hidden="false" customHeight="false" outlineLevel="0" collapsed="false">
      <c r="A795" s="109"/>
      <c r="B795" s="111"/>
      <c r="C795" s="111"/>
      <c r="D795" s="68"/>
      <c r="E795" s="217"/>
    </row>
    <row r="796" customFormat="false" ht="12.5" hidden="false" customHeight="false" outlineLevel="0" collapsed="false">
      <c r="A796" s="109"/>
      <c r="B796" s="111"/>
      <c r="C796" s="111"/>
      <c r="D796" s="68"/>
      <c r="E796" s="217"/>
    </row>
    <row r="797" customFormat="false" ht="12.5" hidden="false" customHeight="false" outlineLevel="0" collapsed="false">
      <c r="A797" s="109"/>
      <c r="B797" s="111"/>
      <c r="C797" s="111"/>
      <c r="D797" s="68"/>
      <c r="E797" s="217"/>
    </row>
    <row r="798" customFormat="false" ht="12.5" hidden="false" customHeight="false" outlineLevel="0" collapsed="false">
      <c r="A798" s="109"/>
      <c r="B798" s="111"/>
      <c r="C798" s="111"/>
      <c r="D798" s="68"/>
      <c r="E798" s="217"/>
    </row>
    <row r="799" customFormat="false" ht="12.5" hidden="false" customHeight="false" outlineLevel="0" collapsed="false">
      <c r="A799" s="109"/>
      <c r="B799" s="111"/>
      <c r="C799" s="111"/>
      <c r="D799" s="68"/>
      <c r="E799" s="217"/>
    </row>
    <row r="800" customFormat="false" ht="12.5" hidden="false" customHeight="false" outlineLevel="0" collapsed="false">
      <c r="A800" s="109"/>
      <c r="B800" s="111"/>
      <c r="C800" s="111"/>
      <c r="D800" s="68"/>
      <c r="E800" s="217"/>
    </row>
    <row r="801" customFormat="false" ht="12.5" hidden="false" customHeight="false" outlineLevel="0" collapsed="false">
      <c r="A801" s="109"/>
      <c r="B801" s="111"/>
      <c r="C801" s="111"/>
      <c r="D801" s="68"/>
      <c r="E801" s="217"/>
    </row>
    <row r="802" customFormat="false" ht="12.5" hidden="false" customHeight="false" outlineLevel="0" collapsed="false">
      <c r="A802" s="109"/>
      <c r="B802" s="111"/>
      <c r="C802" s="111"/>
      <c r="D802" s="68"/>
      <c r="E802" s="217"/>
    </row>
    <row r="803" customFormat="false" ht="12.5" hidden="false" customHeight="false" outlineLevel="0" collapsed="false">
      <c r="A803" s="109"/>
      <c r="B803" s="111"/>
      <c r="C803" s="111"/>
      <c r="D803" s="68"/>
      <c r="E803" s="217"/>
    </row>
    <row r="804" customFormat="false" ht="12.5" hidden="false" customHeight="false" outlineLevel="0" collapsed="false">
      <c r="A804" s="109"/>
      <c r="B804" s="111"/>
      <c r="C804" s="111"/>
      <c r="D804" s="68"/>
      <c r="E804" s="217"/>
    </row>
    <row r="805" customFormat="false" ht="12.5" hidden="false" customHeight="false" outlineLevel="0" collapsed="false">
      <c r="A805" s="109"/>
      <c r="B805" s="111"/>
      <c r="C805" s="111"/>
      <c r="D805" s="68"/>
      <c r="E805" s="217"/>
    </row>
    <row r="806" customFormat="false" ht="12.5" hidden="false" customHeight="false" outlineLevel="0" collapsed="false">
      <c r="A806" s="109"/>
      <c r="B806" s="111"/>
      <c r="C806" s="111"/>
      <c r="D806" s="68"/>
      <c r="E806" s="217"/>
    </row>
    <row r="807" customFormat="false" ht="12.5" hidden="false" customHeight="false" outlineLevel="0" collapsed="false">
      <c r="A807" s="109"/>
      <c r="B807" s="111"/>
      <c r="C807" s="111"/>
      <c r="D807" s="68"/>
      <c r="E807" s="217"/>
    </row>
    <row r="808" customFormat="false" ht="12.5" hidden="false" customHeight="false" outlineLevel="0" collapsed="false">
      <c r="A808" s="109"/>
      <c r="B808" s="111"/>
      <c r="C808" s="111"/>
      <c r="D808" s="68"/>
      <c r="E808" s="217"/>
    </row>
    <row r="809" customFormat="false" ht="12.5" hidden="false" customHeight="false" outlineLevel="0" collapsed="false">
      <c r="A809" s="109"/>
      <c r="B809" s="111"/>
      <c r="C809" s="111"/>
      <c r="D809" s="68"/>
      <c r="E809" s="217"/>
    </row>
    <row r="810" customFormat="false" ht="12.5" hidden="false" customHeight="false" outlineLevel="0" collapsed="false">
      <c r="A810" s="109"/>
      <c r="B810" s="111"/>
      <c r="C810" s="111"/>
      <c r="D810" s="68"/>
      <c r="E810" s="217"/>
    </row>
    <row r="811" customFormat="false" ht="12.5" hidden="false" customHeight="false" outlineLevel="0" collapsed="false">
      <c r="A811" s="109"/>
      <c r="B811" s="111"/>
      <c r="C811" s="111"/>
      <c r="D811" s="68"/>
      <c r="E811" s="217"/>
    </row>
    <row r="812" customFormat="false" ht="12.5" hidden="false" customHeight="false" outlineLevel="0" collapsed="false">
      <c r="A812" s="109"/>
      <c r="B812" s="111"/>
      <c r="C812" s="111"/>
      <c r="D812" s="68"/>
      <c r="E812" s="217"/>
    </row>
    <row r="813" customFormat="false" ht="12.5" hidden="false" customHeight="false" outlineLevel="0" collapsed="false">
      <c r="A813" s="109"/>
      <c r="B813" s="111"/>
      <c r="C813" s="111"/>
      <c r="D813" s="68"/>
      <c r="E813" s="217"/>
    </row>
    <row r="814" customFormat="false" ht="12.5" hidden="false" customHeight="false" outlineLevel="0" collapsed="false">
      <c r="A814" s="109"/>
      <c r="B814" s="111"/>
      <c r="C814" s="111"/>
      <c r="D814" s="68"/>
      <c r="E814" s="217"/>
    </row>
    <row r="815" customFormat="false" ht="12.5" hidden="false" customHeight="false" outlineLevel="0" collapsed="false">
      <c r="A815" s="109"/>
      <c r="B815" s="111"/>
      <c r="C815" s="111"/>
      <c r="D815" s="68"/>
      <c r="E815" s="217"/>
    </row>
    <row r="816" customFormat="false" ht="12.5" hidden="false" customHeight="false" outlineLevel="0" collapsed="false">
      <c r="A816" s="109"/>
      <c r="B816" s="111"/>
      <c r="C816" s="111"/>
      <c r="D816" s="68"/>
      <c r="E816" s="217"/>
    </row>
    <row r="817" customFormat="false" ht="12.5" hidden="false" customHeight="false" outlineLevel="0" collapsed="false">
      <c r="A817" s="109"/>
      <c r="B817" s="111"/>
      <c r="C817" s="111"/>
      <c r="D817" s="68"/>
      <c r="E817" s="217"/>
    </row>
    <row r="818" customFormat="false" ht="12.5" hidden="false" customHeight="false" outlineLevel="0" collapsed="false">
      <c r="A818" s="109"/>
      <c r="B818" s="111"/>
      <c r="C818" s="111"/>
      <c r="D818" s="68"/>
      <c r="E818" s="217"/>
    </row>
    <row r="819" customFormat="false" ht="12.5" hidden="false" customHeight="false" outlineLevel="0" collapsed="false">
      <c r="A819" s="109"/>
      <c r="B819" s="111"/>
      <c r="C819" s="111"/>
      <c r="D819" s="68"/>
      <c r="E819" s="217"/>
    </row>
    <row r="820" customFormat="false" ht="12.5" hidden="false" customHeight="false" outlineLevel="0" collapsed="false">
      <c r="A820" s="109"/>
      <c r="B820" s="111"/>
      <c r="C820" s="111"/>
      <c r="D820" s="68"/>
      <c r="E820" s="217"/>
    </row>
    <row r="821" customFormat="false" ht="12.5" hidden="false" customHeight="false" outlineLevel="0" collapsed="false">
      <c r="A821" s="109"/>
      <c r="B821" s="111"/>
      <c r="C821" s="111"/>
      <c r="D821" s="68"/>
      <c r="E821" s="217"/>
    </row>
    <row r="822" customFormat="false" ht="12.5" hidden="false" customHeight="false" outlineLevel="0" collapsed="false">
      <c r="A822" s="109"/>
      <c r="B822" s="111"/>
      <c r="C822" s="111"/>
      <c r="D822" s="68"/>
      <c r="E822" s="217"/>
    </row>
    <row r="823" customFormat="false" ht="12.5" hidden="false" customHeight="false" outlineLevel="0" collapsed="false">
      <c r="A823" s="109"/>
      <c r="B823" s="111"/>
      <c r="C823" s="111"/>
      <c r="D823" s="68"/>
      <c r="E823" s="217"/>
    </row>
    <row r="824" customFormat="false" ht="12.5" hidden="false" customHeight="false" outlineLevel="0" collapsed="false">
      <c r="A824" s="109"/>
      <c r="B824" s="111"/>
      <c r="C824" s="111"/>
      <c r="D824" s="68"/>
      <c r="E824" s="217"/>
    </row>
    <row r="825" customFormat="false" ht="12.5" hidden="false" customHeight="false" outlineLevel="0" collapsed="false">
      <c r="A825" s="109"/>
      <c r="B825" s="111"/>
      <c r="C825" s="111"/>
      <c r="D825" s="68"/>
      <c r="E825" s="217"/>
    </row>
    <row r="826" customFormat="false" ht="12.5" hidden="false" customHeight="false" outlineLevel="0" collapsed="false">
      <c r="A826" s="109"/>
      <c r="B826" s="111"/>
      <c r="C826" s="111"/>
      <c r="D826" s="68"/>
      <c r="E826" s="217"/>
    </row>
    <row r="827" customFormat="false" ht="12.5" hidden="false" customHeight="false" outlineLevel="0" collapsed="false">
      <c r="A827" s="109"/>
      <c r="B827" s="111"/>
      <c r="C827" s="111"/>
      <c r="D827" s="68"/>
      <c r="E827" s="217"/>
    </row>
    <row r="828" customFormat="false" ht="12.5" hidden="false" customHeight="false" outlineLevel="0" collapsed="false">
      <c r="A828" s="109"/>
      <c r="B828" s="111"/>
      <c r="C828" s="111"/>
      <c r="D828" s="68"/>
      <c r="E828" s="217"/>
    </row>
    <row r="829" customFormat="false" ht="12.5" hidden="false" customHeight="false" outlineLevel="0" collapsed="false">
      <c r="A829" s="109"/>
      <c r="B829" s="111"/>
      <c r="C829" s="111"/>
      <c r="D829" s="68"/>
      <c r="E829" s="217"/>
    </row>
    <row r="830" customFormat="false" ht="12.5" hidden="false" customHeight="false" outlineLevel="0" collapsed="false">
      <c r="A830" s="109"/>
      <c r="B830" s="111"/>
      <c r="C830" s="111"/>
      <c r="D830" s="68"/>
      <c r="E830" s="217"/>
    </row>
    <row r="831" customFormat="false" ht="12.5" hidden="false" customHeight="false" outlineLevel="0" collapsed="false">
      <c r="A831" s="109"/>
      <c r="B831" s="111"/>
      <c r="C831" s="111"/>
      <c r="D831" s="68"/>
      <c r="E831" s="217"/>
    </row>
    <row r="832" customFormat="false" ht="12.5" hidden="false" customHeight="false" outlineLevel="0" collapsed="false">
      <c r="A832" s="109"/>
      <c r="B832" s="111"/>
      <c r="C832" s="111"/>
      <c r="D832" s="68"/>
      <c r="E832" s="217"/>
    </row>
    <row r="833" customFormat="false" ht="12.5" hidden="false" customHeight="false" outlineLevel="0" collapsed="false">
      <c r="A833" s="109"/>
      <c r="B833" s="111"/>
      <c r="C833" s="111"/>
      <c r="D833" s="68"/>
      <c r="E833" s="217"/>
    </row>
    <row r="834" customFormat="false" ht="12.5" hidden="false" customHeight="false" outlineLevel="0" collapsed="false">
      <c r="A834" s="109"/>
      <c r="B834" s="111"/>
      <c r="C834" s="111"/>
      <c r="D834" s="68"/>
      <c r="E834" s="217"/>
    </row>
    <row r="835" customFormat="false" ht="12.5" hidden="false" customHeight="false" outlineLevel="0" collapsed="false">
      <c r="A835" s="109"/>
      <c r="B835" s="111"/>
      <c r="C835" s="111"/>
      <c r="D835" s="68"/>
      <c r="E835" s="217"/>
    </row>
    <row r="836" customFormat="false" ht="12.5" hidden="false" customHeight="false" outlineLevel="0" collapsed="false">
      <c r="A836" s="109"/>
      <c r="B836" s="111"/>
      <c r="C836" s="111"/>
      <c r="D836" s="68"/>
      <c r="E836" s="217"/>
    </row>
    <row r="837" customFormat="false" ht="12.5" hidden="false" customHeight="false" outlineLevel="0" collapsed="false">
      <c r="A837" s="109"/>
      <c r="B837" s="111"/>
      <c r="C837" s="111"/>
      <c r="D837" s="68"/>
      <c r="E837" s="217"/>
    </row>
    <row r="838" customFormat="false" ht="12.5" hidden="false" customHeight="false" outlineLevel="0" collapsed="false">
      <c r="A838" s="109"/>
      <c r="B838" s="111"/>
      <c r="C838" s="111"/>
      <c r="D838" s="68"/>
      <c r="E838" s="217"/>
    </row>
    <row r="839" customFormat="false" ht="12.5" hidden="false" customHeight="false" outlineLevel="0" collapsed="false">
      <c r="A839" s="109"/>
      <c r="B839" s="111"/>
      <c r="C839" s="111"/>
      <c r="D839" s="68"/>
      <c r="E839" s="217"/>
    </row>
    <row r="840" customFormat="false" ht="12.5" hidden="false" customHeight="false" outlineLevel="0" collapsed="false">
      <c r="A840" s="109"/>
      <c r="B840" s="111"/>
      <c r="C840" s="111"/>
      <c r="D840" s="68"/>
      <c r="E840" s="217"/>
    </row>
    <row r="841" customFormat="false" ht="12.5" hidden="false" customHeight="false" outlineLevel="0" collapsed="false">
      <c r="A841" s="109"/>
      <c r="B841" s="111"/>
      <c r="C841" s="111"/>
      <c r="D841" s="68"/>
      <c r="E841" s="217"/>
    </row>
    <row r="842" customFormat="false" ht="12.5" hidden="false" customHeight="false" outlineLevel="0" collapsed="false">
      <c r="A842" s="109"/>
      <c r="B842" s="111"/>
      <c r="C842" s="111"/>
      <c r="D842" s="68"/>
      <c r="E842" s="217"/>
    </row>
    <row r="843" customFormat="false" ht="12.5" hidden="false" customHeight="false" outlineLevel="0" collapsed="false">
      <c r="A843" s="109"/>
      <c r="B843" s="111"/>
      <c r="C843" s="111"/>
      <c r="D843" s="68"/>
      <c r="E843" s="217"/>
    </row>
    <row r="844" customFormat="false" ht="12.5" hidden="false" customHeight="false" outlineLevel="0" collapsed="false">
      <c r="A844" s="109"/>
      <c r="B844" s="111"/>
      <c r="C844" s="111"/>
      <c r="D844" s="68"/>
      <c r="E844" s="217"/>
    </row>
    <row r="845" customFormat="false" ht="12.5" hidden="false" customHeight="false" outlineLevel="0" collapsed="false">
      <c r="A845" s="109"/>
      <c r="B845" s="111"/>
      <c r="C845" s="111"/>
      <c r="D845" s="68"/>
      <c r="E845" s="217"/>
    </row>
    <row r="846" customFormat="false" ht="12.5" hidden="false" customHeight="false" outlineLevel="0" collapsed="false">
      <c r="A846" s="109"/>
      <c r="B846" s="111"/>
      <c r="C846" s="111"/>
      <c r="D846" s="68"/>
      <c r="E846" s="217"/>
    </row>
    <row r="847" customFormat="false" ht="12.5" hidden="false" customHeight="false" outlineLevel="0" collapsed="false">
      <c r="A847" s="109"/>
      <c r="B847" s="111"/>
      <c r="C847" s="111"/>
      <c r="D847" s="68"/>
      <c r="E847" s="217"/>
    </row>
    <row r="848" customFormat="false" ht="12.5" hidden="false" customHeight="false" outlineLevel="0" collapsed="false">
      <c r="A848" s="109"/>
      <c r="B848" s="111"/>
      <c r="C848" s="111"/>
      <c r="D848" s="68"/>
      <c r="E848" s="217"/>
    </row>
    <row r="849" customFormat="false" ht="12.5" hidden="false" customHeight="false" outlineLevel="0" collapsed="false">
      <c r="A849" s="109"/>
      <c r="B849" s="111"/>
      <c r="C849" s="111"/>
      <c r="D849" s="68"/>
      <c r="E849" s="217"/>
    </row>
    <row r="850" customFormat="false" ht="12.5" hidden="false" customHeight="false" outlineLevel="0" collapsed="false">
      <c r="A850" s="109"/>
      <c r="B850" s="111"/>
      <c r="C850" s="111"/>
      <c r="D850" s="68"/>
      <c r="E850" s="217"/>
    </row>
    <row r="851" customFormat="false" ht="12.5" hidden="false" customHeight="false" outlineLevel="0" collapsed="false">
      <c r="A851" s="109"/>
      <c r="B851" s="111"/>
      <c r="C851" s="111"/>
      <c r="D851" s="68"/>
      <c r="E851" s="217"/>
    </row>
    <row r="852" customFormat="false" ht="12.5" hidden="false" customHeight="false" outlineLevel="0" collapsed="false">
      <c r="A852" s="109"/>
      <c r="B852" s="111"/>
      <c r="C852" s="111"/>
      <c r="D852" s="68"/>
      <c r="E852" s="217"/>
    </row>
    <row r="853" customFormat="false" ht="12.5" hidden="false" customHeight="false" outlineLevel="0" collapsed="false">
      <c r="A853" s="109"/>
      <c r="B853" s="111"/>
      <c r="C853" s="111"/>
      <c r="D853" s="68"/>
      <c r="E853" s="217"/>
    </row>
    <row r="854" customFormat="false" ht="12.5" hidden="false" customHeight="false" outlineLevel="0" collapsed="false">
      <c r="A854" s="109"/>
      <c r="B854" s="111"/>
      <c r="C854" s="111"/>
      <c r="D854" s="68"/>
      <c r="E854" s="217"/>
    </row>
    <row r="855" customFormat="false" ht="12.5" hidden="false" customHeight="false" outlineLevel="0" collapsed="false">
      <c r="A855" s="109"/>
      <c r="B855" s="111"/>
      <c r="C855" s="111"/>
      <c r="D855" s="68"/>
      <c r="E855" s="217"/>
    </row>
    <row r="856" customFormat="false" ht="12.5" hidden="false" customHeight="false" outlineLevel="0" collapsed="false">
      <c r="A856" s="109"/>
      <c r="B856" s="111"/>
      <c r="C856" s="111"/>
      <c r="D856" s="68"/>
      <c r="E856" s="217"/>
    </row>
    <row r="857" customFormat="false" ht="12.5" hidden="false" customHeight="false" outlineLevel="0" collapsed="false">
      <c r="A857" s="109"/>
      <c r="B857" s="111"/>
      <c r="C857" s="111"/>
      <c r="D857" s="68"/>
      <c r="E857" s="217"/>
    </row>
    <row r="858" customFormat="false" ht="12.5" hidden="false" customHeight="false" outlineLevel="0" collapsed="false">
      <c r="A858" s="109"/>
      <c r="B858" s="111"/>
      <c r="C858" s="111"/>
      <c r="D858" s="68"/>
      <c r="E858" s="217"/>
    </row>
    <row r="859" customFormat="false" ht="12.5" hidden="false" customHeight="false" outlineLevel="0" collapsed="false">
      <c r="A859" s="109"/>
      <c r="B859" s="111"/>
      <c r="C859" s="111"/>
      <c r="D859" s="68"/>
      <c r="E859" s="217"/>
    </row>
    <row r="860" customFormat="false" ht="12.5" hidden="false" customHeight="false" outlineLevel="0" collapsed="false">
      <c r="A860" s="109"/>
      <c r="B860" s="111"/>
      <c r="C860" s="111"/>
      <c r="D860" s="68"/>
      <c r="E860" s="217"/>
    </row>
    <row r="861" customFormat="false" ht="12.5" hidden="false" customHeight="false" outlineLevel="0" collapsed="false">
      <c r="A861" s="109"/>
      <c r="B861" s="111"/>
      <c r="C861" s="111"/>
      <c r="D861" s="68"/>
      <c r="E861" s="217"/>
    </row>
    <row r="862" customFormat="false" ht="12.5" hidden="false" customHeight="false" outlineLevel="0" collapsed="false">
      <c r="A862" s="109"/>
      <c r="B862" s="111"/>
      <c r="C862" s="111"/>
      <c r="D862" s="68"/>
      <c r="E862" s="217"/>
    </row>
    <row r="863" customFormat="false" ht="12.5" hidden="false" customHeight="false" outlineLevel="0" collapsed="false">
      <c r="A863" s="109"/>
      <c r="B863" s="111"/>
      <c r="C863" s="111"/>
      <c r="D863" s="68"/>
      <c r="E863" s="217"/>
    </row>
    <row r="864" customFormat="false" ht="12.5" hidden="false" customHeight="false" outlineLevel="0" collapsed="false">
      <c r="A864" s="109"/>
      <c r="B864" s="111"/>
      <c r="C864" s="111"/>
      <c r="D864" s="68"/>
      <c r="E864" s="217"/>
    </row>
    <row r="865" customFormat="false" ht="12.5" hidden="false" customHeight="false" outlineLevel="0" collapsed="false">
      <c r="A865" s="109"/>
      <c r="B865" s="111"/>
      <c r="C865" s="111"/>
      <c r="D865" s="68"/>
      <c r="E865" s="217"/>
    </row>
    <row r="866" customFormat="false" ht="12.5" hidden="false" customHeight="false" outlineLevel="0" collapsed="false">
      <c r="A866" s="109"/>
      <c r="B866" s="111"/>
      <c r="C866" s="111"/>
      <c r="D866" s="68"/>
      <c r="E866" s="217"/>
    </row>
    <row r="867" customFormat="false" ht="12.5" hidden="false" customHeight="false" outlineLevel="0" collapsed="false">
      <c r="A867" s="109"/>
      <c r="B867" s="111"/>
      <c r="C867" s="111"/>
      <c r="D867" s="68"/>
      <c r="E867" s="217"/>
    </row>
    <row r="868" customFormat="false" ht="12.5" hidden="false" customHeight="false" outlineLevel="0" collapsed="false">
      <c r="A868" s="109"/>
      <c r="B868" s="111"/>
      <c r="C868" s="111"/>
      <c r="D868" s="68"/>
      <c r="E868" s="217"/>
    </row>
    <row r="869" customFormat="false" ht="12.5" hidden="false" customHeight="false" outlineLevel="0" collapsed="false">
      <c r="A869" s="109"/>
      <c r="B869" s="111"/>
      <c r="C869" s="111"/>
      <c r="D869" s="68"/>
      <c r="E869" s="217"/>
    </row>
    <row r="870" customFormat="false" ht="12.5" hidden="false" customHeight="false" outlineLevel="0" collapsed="false">
      <c r="A870" s="109"/>
      <c r="B870" s="111"/>
      <c r="C870" s="111"/>
      <c r="D870" s="68"/>
      <c r="E870" s="217"/>
    </row>
    <row r="871" customFormat="false" ht="12.5" hidden="false" customHeight="false" outlineLevel="0" collapsed="false">
      <c r="A871" s="109"/>
      <c r="B871" s="111"/>
      <c r="C871" s="111"/>
      <c r="D871" s="68"/>
      <c r="E871" s="217"/>
    </row>
    <row r="872" customFormat="false" ht="12.5" hidden="false" customHeight="false" outlineLevel="0" collapsed="false">
      <c r="A872" s="109"/>
      <c r="B872" s="111"/>
      <c r="C872" s="111"/>
      <c r="D872" s="68"/>
      <c r="E872" s="217"/>
    </row>
    <row r="873" customFormat="false" ht="12.5" hidden="false" customHeight="false" outlineLevel="0" collapsed="false">
      <c r="A873" s="109"/>
      <c r="B873" s="111"/>
      <c r="C873" s="111"/>
      <c r="D873" s="68"/>
      <c r="E873" s="217"/>
    </row>
    <row r="874" customFormat="false" ht="12.5" hidden="false" customHeight="false" outlineLevel="0" collapsed="false">
      <c r="A874" s="109"/>
      <c r="B874" s="111"/>
      <c r="C874" s="111"/>
      <c r="D874" s="68"/>
      <c r="E874" s="217"/>
    </row>
    <row r="875" customFormat="false" ht="12.5" hidden="false" customHeight="false" outlineLevel="0" collapsed="false">
      <c r="A875" s="109"/>
      <c r="B875" s="111"/>
      <c r="C875" s="111"/>
      <c r="D875" s="68"/>
      <c r="E875" s="217"/>
    </row>
    <row r="876" customFormat="false" ht="12.5" hidden="false" customHeight="false" outlineLevel="0" collapsed="false">
      <c r="A876" s="109"/>
      <c r="B876" s="111"/>
      <c r="C876" s="111"/>
      <c r="D876" s="68"/>
      <c r="E876" s="217"/>
    </row>
    <row r="877" customFormat="false" ht="12.5" hidden="false" customHeight="false" outlineLevel="0" collapsed="false">
      <c r="A877" s="109"/>
      <c r="B877" s="111"/>
      <c r="C877" s="111"/>
      <c r="D877" s="68"/>
      <c r="E877" s="217"/>
    </row>
    <row r="878" customFormat="false" ht="12.5" hidden="false" customHeight="false" outlineLevel="0" collapsed="false">
      <c r="A878" s="109"/>
      <c r="B878" s="111"/>
      <c r="C878" s="111"/>
      <c r="D878" s="68"/>
      <c r="E878" s="217"/>
    </row>
    <row r="879" customFormat="false" ht="12.5" hidden="false" customHeight="false" outlineLevel="0" collapsed="false">
      <c r="A879" s="109"/>
      <c r="B879" s="111"/>
      <c r="C879" s="111"/>
      <c r="D879" s="68"/>
      <c r="E879" s="217"/>
    </row>
    <row r="880" customFormat="false" ht="12.5" hidden="false" customHeight="false" outlineLevel="0" collapsed="false">
      <c r="A880" s="109"/>
      <c r="B880" s="111"/>
      <c r="C880" s="111"/>
      <c r="D880" s="68"/>
      <c r="E880" s="217"/>
    </row>
    <row r="881" customFormat="false" ht="12.5" hidden="false" customHeight="false" outlineLevel="0" collapsed="false">
      <c r="A881" s="109"/>
      <c r="B881" s="111"/>
      <c r="C881" s="111"/>
      <c r="D881" s="68"/>
      <c r="E881" s="217"/>
    </row>
    <row r="882" customFormat="false" ht="12.5" hidden="false" customHeight="false" outlineLevel="0" collapsed="false">
      <c r="A882" s="109"/>
      <c r="B882" s="111"/>
      <c r="C882" s="111"/>
      <c r="D882" s="68"/>
      <c r="E882" s="217"/>
    </row>
    <row r="883" customFormat="false" ht="12.5" hidden="false" customHeight="false" outlineLevel="0" collapsed="false">
      <c r="A883" s="109"/>
      <c r="B883" s="111"/>
      <c r="C883" s="111"/>
      <c r="D883" s="68"/>
      <c r="E883" s="217"/>
    </row>
    <row r="884" customFormat="false" ht="12.5" hidden="false" customHeight="false" outlineLevel="0" collapsed="false">
      <c r="A884" s="109"/>
      <c r="B884" s="111"/>
      <c r="C884" s="111"/>
      <c r="D884" s="68"/>
      <c r="E884" s="217"/>
    </row>
    <row r="885" customFormat="false" ht="12.5" hidden="false" customHeight="false" outlineLevel="0" collapsed="false">
      <c r="A885" s="109"/>
      <c r="B885" s="111"/>
      <c r="C885" s="111"/>
      <c r="D885" s="68"/>
      <c r="E885" s="217"/>
    </row>
    <row r="886" customFormat="false" ht="12.5" hidden="false" customHeight="false" outlineLevel="0" collapsed="false">
      <c r="A886" s="109"/>
      <c r="B886" s="111"/>
      <c r="C886" s="111"/>
      <c r="D886" s="68"/>
      <c r="E886" s="217"/>
    </row>
    <row r="887" customFormat="false" ht="12.5" hidden="false" customHeight="false" outlineLevel="0" collapsed="false">
      <c r="A887" s="109"/>
      <c r="B887" s="111"/>
      <c r="C887" s="111"/>
      <c r="D887" s="68"/>
      <c r="E887" s="217"/>
    </row>
    <row r="888" customFormat="false" ht="12.5" hidden="false" customHeight="false" outlineLevel="0" collapsed="false">
      <c r="A888" s="109"/>
      <c r="B888" s="111"/>
      <c r="C888" s="111"/>
      <c r="D888" s="68"/>
      <c r="E888" s="217"/>
    </row>
    <row r="889" customFormat="false" ht="12.5" hidden="false" customHeight="false" outlineLevel="0" collapsed="false">
      <c r="A889" s="109"/>
      <c r="B889" s="111"/>
      <c r="C889" s="111"/>
      <c r="D889" s="68"/>
      <c r="E889" s="217"/>
    </row>
    <row r="890" customFormat="false" ht="12.5" hidden="false" customHeight="false" outlineLevel="0" collapsed="false">
      <c r="A890" s="109"/>
      <c r="B890" s="111"/>
      <c r="C890" s="111"/>
      <c r="D890" s="68"/>
      <c r="E890" s="217"/>
    </row>
    <row r="891" customFormat="false" ht="12.5" hidden="false" customHeight="false" outlineLevel="0" collapsed="false">
      <c r="A891" s="109"/>
      <c r="B891" s="111"/>
      <c r="C891" s="111"/>
      <c r="D891" s="68"/>
      <c r="E891" s="217"/>
    </row>
    <row r="892" customFormat="false" ht="12.5" hidden="false" customHeight="false" outlineLevel="0" collapsed="false">
      <c r="A892" s="109"/>
      <c r="B892" s="111"/>
      <c r="C892" s="111"/>
      <c r="D892" s="68"/>
      <c r="E892" s="217"/>
    </row>
    <row r="893" customFormat="false" ht="12.5" hidden="false" customHeight="false" outlineLevel="0" collapsed="false">
      <c r="A893" s="109"/>
      <c r="B893" s="111"/>
      <c r="C893" s="111"/>
      <c r="D893" s="68"/>
      <c r="E893" s="217"/>
    </row>
    <row r="894" customFormat="false" ht="12.5" hidden="false" customHeight="false" outlineLevel="0" collapsed="false">
      <c r="A894" s="109"/>
      <c r="B894" s="111"/>
      <c r="C894" s="111"/>
      <c r="D894" s="68"/>
      <c r="E894" s="217"/>
    </row>
    <row r="895" customFormat="false" ht="12.5" hidden="false" customHeight="false" outlineLevel="0" collapsed="false">
      <c r="A895" s="109"/>
      <c r="B895" s="111"/>
      <c r="C895" s="111"/>
      <c r="D895" s="68"/>
      <c r="E895" s="217"/>
    </row>
    <row r="896" customFormat="false" ht="12.5" hidden="false" customHeight="false" outlineLevel="0" collapsed="false">
      <c r="A896" s="109"/>
      <c r="B896" s="111"/>
      <c r="C896" s="111"/>
      <c r="D896" s="68"/>
      <c r="E896" s="217"/>
    </row>
    <row r="897" customFormat="false" ht="12.5" hidden="false" customHeight="false" outlineLevel="0" collapsed="false">
      <c r="A897" s="109"/>
      <c r="B897" s="111"/>
      <c r="C897" s="111"/>
      <c r="D897" s="68"/>
      <c r="E897" s="217"/>
    </row>
    <row r="898" customFormat="false" ht="12.5" hidden="false" customHeight="false" outlineLevel="0" collapsed="false">
      <c r="A898" s="109"/>
      <c r="B898" s="111"/>
      <c r="C898" s="111"/>
      <c r="D898" s="68"/>
      <c r="E898" s="217"/>
    </row>
    <row r="899" customFormat="false" ht="12.5" hidden="false" customHeight="false" outlineLevel="0" collapsed="false">
      <c r="A899" s="109"/>
      <c r="B899" s="111"/>
      <c r="C899" s="111"/>
      <c r="D899" s="68"/>
      <c r="E899" s="217"/>
    </row>
    <row r="900" customFormat="false" ht="12.5" hidden="false" customHeight="false" outlineLevel="0" collapsed="false">
      <c r="A900" s="109"/>
      <c r="B900" s="111"/>
      <c r="C900" s="111"/>
      <c r="D900" s="68"/>
      <c r="E900" s="217"/>
    </row>
    <row r="901" customFormat="false" ht="12.5" hidden="false" customHeight="false" outlineLevel="0" collapsed="false">
      <c r="A901" s="109"/>
      <c r="B901" s="111"/>
      <c r="C901" s="111"/>
      <c r="D901" s="68"/>
      <c r="E901" s="217"/>
    </row>
    <row r="902" customFormat="false" ht="12.5" hidden="false" customHeight="false" outlineLevel="0" collapsed="false">
      <c r="A902" s="109"/>
      <c r="B902" s="111"/>
      <c r="C902" s="111"/>
      <c r="D902" s="68"/>
      <c r="E902" s="217"/>
    </row>
    <row r="903" customFormat="false" ht="12.5" hidden="false" customHeight="false" outlineLevel="0" collapsed="false">
      <c r="A903" s="109"/>
      <c r="B903" s="111"/>
      <c r="C903" s="111"/>
      <c r="D903" s="68"/>
      <c r="E903" s="217"/>
    </row>
    <row r="904" customFormat="false" ht="12.5" hidden="false" customHeight="false" outlineLevel="0" collapsed="false">
      <c r="A904" s="109"/>
      <c r="B904" s="111"/>
      <c r="C904" s="111"/>
      <c r="D904" s="68"/>
      <c r="E904" s="217"/>
    </row>
    <row r="905" customFormat="false" ht="12.5" hidden="false" customHeight="false" outlineLevel="0" collapsed="false">
      <c r="A905" s="109"/>
      <c r="B905" s="111"/>
      <c r="C905" s="111"/>
      <c r="D905" s="68"/>
      <c r="E905" s="217"/>
    </row>
    <row r="906" customFormat="false" ht="12.5" hidden="false" customHeight="false" outlineLevel="0" collapsed="false">
      <c r="A906" s="109"/>
      <c r="B906" s="111"/>
      <c r="C906" s="111"/>
      <c r="D906" s="68"/>
      <c r="E906" s="217"/>
    </row>
    <row r="907" customFormat="false" ht="12.5" hidden="false" customHeight="false" outlineLevel="0" collapsed="false">
      <c r="A907" s="109"/>
      <c r="B907" s="111"/>
      <c r="C907" s="111"/>
      <c r="D907" s="68"/>
      <c r="E907" s="217"/>
    </row>
    <row r="908" customFormat="false" ht="12.5" hidden="false" customHeight="false" outlineLevel="0" collapsed="false">
      <c r="A908" s="109"/>
      <c r="B908" s="111"/>
      <c r="C908" s="111"/>
      <c r="D908" s="68"/>
      <c r="E908" s="217"/>
    </row>
    <row r="909" customFormat="false" ht="12.5" hidden="false" customHeight="false" outlineLevel="0" collapsed="false">
      <c r="A909" s="109"/>
      <c r="B909" s="111"/>
      <c r="C909" s="111"/>
      <c r="D909" s="68"/>
      <c r="E909" s="217"/>
    </row>
    <row r="910" customFormat="false" ht="12.5" hidden="false" customHeight="false" outlineLevel="0" collapsed="false">
      <c r="A910" s="109"/>
      <c r="B910" s="111"/>
      <c r="C910" s="111"/>
      <c r="D910" s="68"/>
      <c r="E910" s="217"/>
    </row>
    <row r="911" customFormat="false" ht="12.5" hidden="false" customHeight="false" outlineLevel="0" collapsed="false">
      <c r="A911" s="109"/>
      <c r="B911" s="111"/>
      <c r="C911" s="111"/>
      <c r="D911" s="68"/>
      <c r="E911" s="217"/>
    </row>
    <row r="912" customFormat="false" ht="12.5" hidden="false" customHeight="false" outlineLevel="0" collapsed="false">
      <c r="A912" s="109"/>
      <c r="B912" s="111"/>
      <c r="C912" s="111"/>
      <c r="D912" s="68"/>
      <c r="E912" s="217"/>
    </row>
    <row r="913" customFormat="false" ht="12.5" hidden="false" customHeight="false" outlineLevel="0" collapsed="false">
      <c r="A913" s="109"/>
      <c r="B913" s="111"/>
      <c r="C913" s="111"/>
      <c r="D913" s="68"/>
      <c r="E913" s="217"/>
    </row>
    <row r="914" customFormat="false" ht="12.5" hidden="false" customHeight="false" outlineLevel="0" collapsed="false">
      <c r="A914" s="109"/>
      <c r="B914" s="111"/>
      <c r="C914" s="111"/>
      <c r="D914" s="68"/>
      <c r="E914" s="217"/>
    </row>
    <row r="915" customFormat="false" ht="12.5" hidden="false" customHeight="false" outlineLevel="0" collapsed="false">
      <c r="A915" s="109"/>
      <c r="B915" s="111"/>
      <c r="C915" s="111"/>
      <c r="D915" s="68"/>
      <c r="E915" s="217"/>
    </row>
    <row r="916" customFormat="false" ht="12.5" hidden="false" customHeight="false" outlineLevel="0" collapsed="false">
      <c r="A916" s="109"/>
      <c r="B916" s="111"/>
      <c r="C916" s="111"/>
      <c r="D916" s="68"/>
      <c r="E916" s="217"/>
    </row>
    <row r="917" customFormat="false" ht="12.5" hidden="false" customHeight="false" outlineLevel="0" collapsed="false">
      <c r="A917" s="109"/>
      <c r="B917" s="111"/>
      <c r="C917" s="111"/>
      <c r="D917" s="68"/>
      <c r="E917" s="217"/>
    </row>
    <row r="918" customFormat="false" ht="12.5" hidden="false" customHeight="false" outlineLevel="0" collapsed="false">
      <c r="A918" s="109"/>
      <c r="B918" s="111"/>
      <c r="C918" s="111"/>
      <c r="D918" s="68"/>
      <c r="E918" s="217"/>
    </row>
    <row r="919" customFormat="false" ht="12.5" hidden="false" customHeight="false" outlineLevel="0" collapsed="false">
      <c r="A919" s="109"/>
      <c r="B919" s="111"/>
      <c r="C919" s="111"/>
      <c r="D919" s="68"/>
      <c r="E919" s="217"/>
    </row>
    <row r="920" customFormat="false" ht="12.5" hidden="false" customHeight="false" outlineLevel="0" collapsed="false">
      <c r="A920" s="109"/>
      <c r="B920" s="111"/>
      <c r="C920" s="111"/>
      <c r="D920" s="68"/>
      <c r="E920" s="217"/>
    </row>
    <row r="921" customFormat="false" ht="12.5" hidden="false" customHeight="false" outlineLevel="0" collapsed="false">
      <c r="A921" s="109"/>
      <c r="B921" s="111"/>
      <c r="C921" s="111"/>
      <c r="D921" s="68"/>
      <c r="E921" s="217"/>
    </row>
    <row r="922" customFormat="false" ht="12.5" hidden="false" customHeight="false" outlineLevel="0" collapsed="false">
      <c r="A922" s="109"/>
      <c r="B922" s="111"/>
      <c r="C922" s="111"/>
      <c r="D922" s="68"/>
      <c r="E922" s="217"/>
    </row>
    <row r="923" customFormat="false" ht="12.5" hidden="false" customHeight="false" outlineLevel="0" collapsed="false">
      <c r="A923" s="109"/>
      <c r="B923" s="111"/>
      <c r="C923" s="111"/>
      <c r="D923" s="68"/>
      <c r="E923" s="217"/>
    </row>
    <row r="924" customFormat="false" ht="12.5" hidden="false" customHeight="false" outlineLevel="0" collapsed="false">
      <c r="A924" s="109"/>
      <c r="B924" s="111"/>
      <c r="C924" s="111"/>
      <c r="D924" s="68"/>
      <c r="E924" s="217"/>
    </row>
    <row r="925" customFormat="false" ht="12.5" hidden="false" customHeight="false" outlineLevel="0" collapsed="false">
      <c r="A925" s="109"/>
      <c r="B925" s="111"/>
      <c r="C925" s="111"/>
      <c r="D925" s="68"/>
      <c r="E925" s="217"/>
    </row>
    <row r="926" customFormat="false" ht="12.5" hidden="false" customHeight="false" outlineLevel="0" collapsed="false">
      <c r="A926" s="109"/>
      <c r="B926" s="111"/>
      <c r="C926" s="111"/>
      <c r="D926" s="68"/>
      <c r="E926" s="217"/>
    </row>
    <row r="927" customFormat="false" ht="12.5" hidden="false" customHeight="false" outlineLevel="0" collapsed="false">
      <c r="A927" s="109"/>
      <c r="B927" s="111"/>
      <c r="C927" s="111"/>
      <c r="D927" s="68"/>
      <c r="E927" s="217"/>
    </row>
    <row r="928" customFormat="false" ht="12.5" hidden="false" customHeight="false" outlineLevel="0" collapsed="false">
      <c r="A928" s="109"/>
      <c r="B928" s="111"/>
      <c r="C928" s="111"/>
      <c r="D928" s="68"/>
      <c r="E928" s="217"/>
    </row>
    <row r="929" customFormat="false" ht="12.5" hidden="false" customHeight="false" outlineLevel="0" collapsed="false">
      <c r="A929" s="109"/>
      <c r="B929" s="111"/>
      <c r="C929" s="111"/>
      <c r="D929" s="68"/>
      <c r="E929" s="217"/>
    </row>
    <row r="930" customFormat="false" ht="12.5" hidden="false" customHeight="false" outlineLevel="0" collapsed="false">
      <c r="A930" s="109"/>
      <c r="B930" s="111"/>
      <c r="C930" s="111"/>
      <c r="D930" s="68"/>
      <c r="E930" s="217"/>
    </row>
    <row r="931" customFormat="false" ht="12.5" hidden="false" customHeight="false" outlineLevel="0" collapsed="false">
      <c r="A931" s="109"/>
      <c r="B931" s="111"/>
      <c r="C931" s="111"/>
      <c r="D931" s="68"/>
      <c r="E931" s="217"/>
    </row>
    <row r="932" customFormat="false" ht="12.5" hidden="false" customHeight="false" outlineLevel="0" collapsed="false">
      <c r="A932" s="109"/>
      <c r="B932" s="111"/>
      <c r="C932" s="111"/>
      <c r="D932" s="68"/>
      <c r="E932" s="217"/>
    </row>
    <row r="933" customFormat="false" ht="12.5" hidden="false" customHeight="false" outlineLevel="0" collapsed="false">
      <c r="A933" s="109"/>
      <c r="B933" s="111"/>
      <c r="C933" s="111"/>
      <c r="D933" s="68"/>
      <c r="E933" s="217"/>
    </row>
    <row r="934" customFormat="false" ht="12.5" hidden="false" customHeight="false" outlineLevel="0" collapsed="false">
      <c r="A934" s="109"/>
      <c r="B934" s="111"/>
      <c r="C934" s="111"/>
      <c r="D934" s="68"/>
      <c r="E934" s="217"/>
    </row>
    <row r="935" customFormat="false" ht="12.5" hidden="false" customHeight="false" outlineLevel="0" collapsed="false">
      <c r="A935" s="109"/>
      <c r="B935" s="111"/>
      <c r="C935" s="111"/>
      <c r="D935" s="68"/>
      <c r="E935" s="217"/>
    </row>
    <row r="936" customFormat="false" ht="12.5" hidden="false" customHeight="false" outlineLevel="0" collapsed="false">
      <c r="A936" s="109"/>
      <c r="B936" s="111"/>
      <c r="C936" s="111"/>
      <c r="D936" s="68"/>
      <c r="E936" s="217"/>
    </row>
    <row r="937" customFormat="false" ht="12.5" hidden="false" customHeight="false" outlineLevel="0" collapsed="false">
      <c r="A937" s="109"/>
      <c r="B937" s="111"/>
      <c r="C937" s="111"/>
      <c r="D937" s="68"/>
      <c r="E937" s="217"/>
    </row>
    <row r="938" customFormat="false" ht="12.5" hidden="false" customHeight="false" outlineLevel="0" collapsed="false">
      <c r="A938" s="109"/>
      <c r="B938" s="111"/>
      <c r="C938" s="111"/>
      <c r="D938" s="68"/>
      <c r="E938" s="217"/>
    </row>
    <row r="939" customFormat="false" ht="12.5" hidden="false" customHeight="false" outlineLevel="0" collapsed="false">
      <c r="A939" s="109"/>
      <c r="B939" s="111"/>
      <c r="C939" s="111"/>
      <c r="D939" s="68"/>
      <c r="E939" s="217"/>
    </row>
    <row r="940" customFormat="false" ht="12.5" hidden="false" customHeight="false" outlineLevel="0" collapsed="false">
      <c r="A940" s="109"/>
      <c r="B940" s="111"/>
      <c r="C940" s="111"/>
      <c r="D940" s="68"/>
      <c r="E940" s="217"/>
    </row>
    <row r="941" customFormat="false" ht="12.5" hidden="false" customHeight="false" outlineLevel="0" collapsed="false">
      <c r="A941" s="109"/>
      <c r="B941" s="111"/>
      <c r="C941" s="111"/>
      <c r="D941" s="68"/>
      <c r="E941" s="217"/>
    </row>
    <row r="942" customFormat="false" ht="12.5" hidden="false" customHeight="false" outlineLevel="0" collapsed="false">
      <c r="A942" s="109"/>
      <c r="B942" s="111"/>
      <c r="C942" s="111"/>
      <c r="D942" s="68"/>
      <c r="E942" s="217"/>
    </row>
    <row r="943" customFormat="false" ht="12.5" hidden="false" customHeight="false" outlineLevel="0" collapsed="false">
      <c r="A943" s="109"/>
      <c r="B943" s="111"/>
      <c r="C943" s="111"/>
      <c r="D943" s="68"/>
      <c r="E943" s="217"/>
    </row>
    <row r="944" customFormat="false" ht="12.5" hidden="false" customHeight="false" outlineLevel="0" collapsed="false">
      <c r="A944" s="109"/>
      <c r="B944" s="111"/>
      <c r="C944" s="111"/>
      <c r="D944" s="68"/>
      <c r="E944" s="217"/>
    </row>
    <row r="945" customFormat="false" ht="12.5" hidden="false" customHeight="false" outlineLevel="0" collapsed="false">
      <c r="A945" s="109"/>
      <c r="B945" s="111"/>
      <c r="C945" s="111"/>
      <c r="D945" s="68"/>
      <c r="E945" s="217"/>
    </row>
    <row r="946" customFormat="false" ht="12.5" hidden="false" customHeight="false" outlineLevel="0" collapsed="false">
      <c r="A946" s="109"/>
      <c r="B946" s="111"/>
      <c r="C946" s="111"/>
      <c r="D946" s="68"/>
      <c r="E946" s="217"/>
    </row>
    <row r="947" customFormat="false" ht="12.5" hidden="false" customHeight="false" outlineLevel="0" collapsed="false">
      <c r="A947" s="109"/>
      <c r="B947" s="111"/>
      <c r="C947" s="111"/>
      <c r="D947" s="68"/>
      <c r="E947" s="217"/>
    </row>
    <row r="948" customFormat="false" ht="12.5" hidden="false" customHeight="false" outlineLevel="0" collapsed="false">
      <c r="A948" s="109"/>
      <c r="B948" s="111"/>
      <c r="C948" s="111"/>
      <c r="D948" s="68"/>
      <c r="E948" s="217"/>
    </row>
    <row r="949" customFormat="false" ht="12.5" hidden="false" customHeight="false" outlineLevel="0" collapsed="false">
      <c r="A949" s="109"/>
      <c r="B949" s="111"/>
      <c r="C949" s="111"/>
      <c r="D949" s="68"/>
      <c r="E949" s="217"/>
    </row>
    <row r="950" customFormat="false" ht="12.5" hidden="false" customHeight="false" outlineLevel="0" collapsed="false">
      <c r="A950" s="109"/>
      <c r="B950" s="111"/>
      <c r="C950" s="111"/>
      <c r="D950" s="68"/>
      <c r="E950" s="217"/>
    </row>
    <row r="951" customFormat="false" ht="12.5" hidden="false" customHeight="false" outlineLevel="0" collapsed="false">
      <c r="A951" s="109"/>
      <c r="B951" s="111"/>
      <c r="C951" s="111"/>
      <c r="D951" s="68"/>
      <c r="E951" s="217"/>
    </row>
    <row r="952" customFormat="false" ht="12.5" hidden="false" customHeight="false" outlineLevel="0" collapsed="false">
      <c r="A952" s="109"/>
      <c r="B952" s="111"/>
      <c r="C952" s="111"/>
      <c r="D952" s="68"/>
      <c r="E952" s="217"/>
    </row>
    <row r="953" customFormat="false" ht="12.5" hidden="false" customHeight="false" outlineLevel="0" collapsed="false">
      <c r="A953" s="109"/>
      <c r="B953" s="111"/>
      <c r="C953" s="111"/>
      <c r="D953" s="68"/>
      <c r="E953" s="217"/>
    </row>
    <row r="954" customFormat="false" ht="12.5" hidden="false" customHeight="false" outlineLevel="0" collapsed="false">
      <c r="A954" s="109"/>
      <c r="B954" s="111"/>
      <c r="C954" s="111"/>
      <c r="D954" s="68"/>
      <c r="E954" s="217"/>
    </row>
    <row r="955" customFormat="false" ht="12.5" hidden="false" customHeight="false" outlineLevel="0" collapsed="false">
      <c r="A955" s="109"/>
      <c r="B955" s="111"/>
      <c r="C955" s="111"/>
      <c r="D955" s="68"/>
      <c r="E955" s="217"/>
    </row>
    <row r="956" customFormat="false" ht="12.5" hidden="false" customHeight="false" outlineLevel="0" collapsed="false">
      <c r="A956" s="109"/>
      <c r="B956" s="111"/>
      <c r="C956" s="111"/>
      <c r="D956" s="68"/>
      <c r="E956" s="217"/>
    </row>
    <row r="957" customFormat="false" ht="12.5" hidden="false" customHeight="false" outlineLevel="0" collapsed="false">
      <c r="A957" s="109"/>
      <c r="B957" s="111"/>
      <c r="C957" s="111"/>
      <c r="D957" s="68"/>
      <c r="E957" s="217"/>
    </row>
    <row r="958" customFormat="false" ht="12.5" hidden="false" customHeight="false" outlineLevel="0" collapsed="false">
      <c r="A958" s="109"/>
      <c r="B958" s="111"/>
      <c r="C958" s="111"/>
      <c r="D958" s="68"/>
      <c r="E958" s="217"/>
    </row>
    <row r="959" customFormat="false" ht="12.5" hidden="false" customHeight="false" outlineLevel="0" collapsed="false">
      <c r="A959" s="109"/>
      <c r="B959" s="111"/>
      <c r="C959" s="111"/>
      <c r="D959" s="68"/>
      <c r="E959" s="217"/>
    </row>
    <row r="960" customFormat="false" ht="12.5" hidden="false" customHeight="false" outlineLevel="0" collapsed="false">
      <c r="A960" s="109"/>
      <c r="B960" s="111"/>
      <c r="C960" s="111"/>
      <c r="D960" s="68"/>
      <c r="E960" s="217"/>
    </row>
    <row r="961" customFormat="false" ht="12.5" hidden="false" customHeight="false" outlineLevel="0" collapsed="false">
      <c r="A961" s="109"/>
      <c r="B961" s="111"/>
      <c r="C961" s="111"/>
      <c r="D961" s="68"/>
      <c r="E961" s="217"/>
    </row>
    <row r="962" customFormat="false" ht="12.5" hidden="false" customHeight="false" outlineLevel="0" collapsed="false">
      <c r="A962" s="109"/>
      <c r="B962" s="111"/>
      <c r="C962" s="111"/>
      <c r="D962" s="68"/>
      <c r="E962" s="217"/>
    </row>
    <row r="963" customFormat="false" ht="12.5" hidden="false" customHeight="false" outlineLevel="0" collapsed="false">
      <c r="A963" s="109"/>
      <c r="B963" s="111"/>
      <c r="C963" s="111"/>
      <c r="D963" s="68"/>
      <c r="E963" s="217"/>
    </row>
    <row r="964" customFormat="false" ht="12.5" hidden="false" customHeight="false" outlineLevel="0" collapsed="false">
      <c r="A964" s="109"/>
      <c r="B964" s="111"/>
      <c r="C964" s="111"/>
      <c r="D964" s="5"/>
    </row>
  </sheetData>
  <mergeCells count="17">
    <mergeCell ref="A1:A2"/>
    <mergeCell ref="B1:B2"/>
    <mergeCell ref="C1:C2"/>
    <mergeCell ref="D1:D2"/>
    <mergeCell ref="B3:D3"/>
    <mergeCell ref="A7:A8"/>
    <mergeCell ref="B7:B8"/>
    <mergeCell ref="C7:C8"/>
    <mergeCell ref="D7:D8"/>
    <mergeCell ref="B9:D9"/>
    <mergeCell ref="A36:A37"/>
    <mergeCell ref="B36:B37"/>
    <mergeCell ref="C36:C37"/>
    <mergeCell ref="D36:D37"/>
    <mergeCell ref="B38:D38"/>
    <mergeCell ref="F59:I59"/>
    <mergeCell ref="F60:I60"/>
  </mergeCells>
  <printOptions headings="false" gridLines="false" gridLinesSet="true" horizontalCentered="false" verticalCentered="false"/>
  <pageMargins left="0.551388888888889" right="0.511805555555556" top="1.18125" bottom="0.550694444444445" header="0.315277777777778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– c.a.p. 76121</oddHeader>
    <oddFooter>&amp;L&amp;8REFERENTI:Funz. Gianmarco GALTIERI - Ass.te  Amm.vo  DI LECCE Francesco 
Personale beneficiario - doc. religione cattolica - anno 2025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5" zeroHeight="false" outlineLevelRow="0" outlineLevelCol="0"/>
  <cols>
    <col collapsed="false" customWidth="true" hidden="false" outlineLevel="0" max="1" min="1" style="216" width="3.44"/>
    <col collapsed="false" customWidth="true" hidden="false" outlineLevel="0" max="2" min="2" style="0" width="4.17"/>
    <col collapsed="false" customWidth="true" hidden="false" outlineLevel="0" max="3" min="3" style="0" width="19.53"/>
    <col collapsed="false" customWidth="true" hidden="false" outlineLevel="0" max="4" min="4" style="0" width="14.72"/>
    <col collapsed="false" customWidth="true" hidden="false" outlineLevel="0" max="5" min="5" style="5" width="9.17"/>
  </cols>
  <sheetData>
    <row r="1" customFormat="false" ht="12.5" hidden="false" customHeight="false" outlineLevel="0" collapsed="false">
      <c r="A1" s="218"/>
      <c r="B1" s="44"/>
      <c r="C1" s="44"/>
      <c r="D1" s="44"/>
      <c r="E1" s="219"/>
      <c r="F1" s="44"/>
    </row>
    <row r="2" customFormat="false" ht="12.5" hidden="false" customHeight="false" outlineLevel="0" collapsed="false">
      <c r="A2" s="218"/>
      <c r="B2" s="220"/>
      <c r="C2" s="7" t="s">
        <v>0</v>
      </c>
      <c r="D2" s="7" t="s">
        <v>1</v>
      </c>
      <c r="E2" s="221"/>
      <c r="F2" s="219"/>
      <c r="G2" s="5"/>
    </row>
    <row r="3" customFormat="false" ht="12.5" hidden="false" customHeight="false" outlineLevel="0" collapsed="false">
      <c r="A3" s="218"/>
      <c r="B3" s="220"/>
      <c r="C3" s="7"/>
      <c r="D3" s="7"/>
      <c r="E3" s="222"/>
      <c r="F3" s="219"/>
      <c r="G3" s="5"/>
    </row>
    <row r="4" customFormat="false" ht="59" hidden="false" customHeight="true" outlineLevel="0" collapsed="false">
      <c r="A4" s="218"/>
      <c r="B4" s="223" t="s">
        <v>89</v>
      </c>
      <c r="C4" s="147" t="s">
        <v>484</v>
      </c>
      <c r="D4" s="147"/>
      <c r="E4" s="224"/>
      <c r="F4" s="219"/>
      <c r="G4" s="5"/>
    </row>
    <row r="5" customFormat="false" ht="13" hidden="false" customHeight="false" outlineLevel="0" collapsed="false">
      <c r="A5" s="218"/>
      <c r="B5" s="16" t="n">
        <v>1</v>
      </c>
      <c r="C5" s="225"/>
      <c r="D5" s="225"/>
      <c r="E5" s="224"/>
      <c r="F5" s="219"/>
      <c r="G5" s="5"/>
    </row>
    <row r="6" customFormat="false" ht="13" hidden="false" customHeight="false" outlineLevel="0" collapsed="false">
      <c r="A6" s="218"/>
      <c r="B6" s="16" t="n">
        <v>2</v>
      </c>
      <c r="C6" s="225"/>
      <c r="D6" s="225"/>
      <c r="E6" s="226"/>
      <c r="F6" s="219"/>
      <c r="G6" s="5"/>
    </row>
    <row r="7" s="5" customFormat="true" ht="13" hidden="false" customHeight="false" outlineLevel="0" collapsed="false">
      <c r="A7" s="227"/>
      <c r="B7" s="228"/>
      <c r="C7" s="229"/>
      <c r="D7" s="229"/>
      <c r="E7" s="226"/>
      <c r="F7" s="219"/>
    </row>
    <row r="8" customFormat="false" ht="12.5" hidden="false" customHeight="false" outlineLevel="0" collapsed="false">
      <c r="A8" s="218"/>
      <c r="B8" s="220"/>
      <c r="C8" s="7" t="s">
        <v>0</v>
      </c>
      <c r="D8" s="7" t="s">
        <v>1</v>
      </c>
      <c r="E8" s="226"/>
      <c r="F8" s="219"/>
      <c r="G8" s="5"/>
    </row>
    <row r="9" customFormat="false" ht="12.5" hidden="false" customHeight="false" outlineLevel="0" collapsed="false">
      <c r="A9" s="218"/>
      <c r="B9" s="220"/>
      <c r="C9" s="7"/>
      <c r="D9" s="7"/>
      <c r="E9" s="226"/>
      <c r="F9" s="219"/>
      <c r="G9" s="5"/>
    </row>
    <row r="10" customFormat="false" ht="72.5" hidden="false" customHeight="true" outlineLevel="0" collapsed="false">
      <c r="A10" s="218"/>
      <c r="B10" s="223" t="s">
        <v>89</v>
      </c>
      <c r="C10" s="147" t="s">
        <v>485</v>
      </c>
      <c r="D10" s="147"/>
      <c r="E10" s="226"/>
      <c r="F10" s="219"/>
      <c r="G10" s="5"/>
    </row>
    <row r="11" s="5" customFormat="true" ht="13" hidden="false" customHeight="false" outlineLevel="0" collapsed="false">
      <c r="A11" s="227"/>
      <c r="B11" s="230"/>
      <c r="C11" s="229"/>
      <c r="D11" s="229"/>
      <c r="E11" s="226"/>
      <c r="F11" s="219"/>
    </row>
    <row r="12" customFormat="false" ht="12.5" hidden="false" customHeight="false" outlineLevel="0" collapsed="false">
      <c r="A12" s="218"/>
      <c r="B12" s="220"/>
      <c r="C12" s="7" t="s">
        <v>0</v>
      </c>
      <c r="D12" s="7" t="s">
        <v>1</v>
      </c>
      <c r="E12" s="226"/>
      <c r="F12" s="219"/>
      <c r="G12" s="5"/>
    </row>
    <row r="13" customFormat="false" ht="12.5" hidden="false" customHeight="false" outlineLevel="0" collapsed="false">
      <c r="A13" s="218"/>
      <c r="B13" s="220"/>
      <c r="C13" s="7"/>
      <c r="D13" s="7"/>
      <c r="E13" s="226"/>
      <c r="F13" s="219"/>
      <c r="G13" s="5"/>
    </row>
    <row r="14" customFormat="false" ht="60" hidden="false" customHeight="true" outlineLevel="0" collapsed="false">
      <c r="A14" s="218"/>
      <c r="B14" s="223" t="s">
        <v>89</v>
      </c>
      <c r="C14" s="147" t="s">
        <v>486</v>
      </c>
      <c r="D14" s="147"/>
      <c r="E14" s="226"/>
      <c r="F14" s="219"/>
      <c r="G14" s="5"/>
    </row>
    <row r="15" customFormat="false" ht="13" hidden="false" customHeight="false" outlineLevel="0" collapsed="false">
      <c r="A15" s="218"/>
      <c r="B15" s="16" t="n">
        <v>1</v>
      </c>
      <c r="C15" s="225"/>
      <c r="D15" s="225"/>
      <c r="E15" s="226"/>
      <c r="F15" s="219"/>
      <c r="G15" s="5"/>
    </row>
    <row r="16" customFormat="false" ht="13" hidden="false" customHeight="false" outlineLevel="0" collapsed="false">
      <c r="A16" s="227"/>
      <c r="B16" s="231"/>
      <c r="C16" s="232"/>
      <c r="D16" s="229"/>
      <c r="E16" s="226"/>
      <c r="F16" s="219"/>
      <c r="G16" s="5"/>
    </row>
    <row r="17" customFormat="false" ht="13" hidden="false" customHeight="false" outlineLevel="0" collapsed="false">
      <c r="A17" s="227"/>
      <c r="B17" s="233"/>
      <c r="C17" s="229"/>
      <c r="D17" s="229"/>
      <c r="E17" s="226"/>
      <c r="F17" s="219"/>
      <c r="G17" s="5"/>
    </row>
    <row r="18" customFormat="false" ht="13" hidden="false" customHeight="false" outlineLevel="0" collapsed="false">
      <c r="A18" s="227"/>
      <c r="B18" s="233"/>
      <c r="C18" s="56" t="s">
        <v>91</v>
      </c>
      <c r="D18" s="57"/>
      <c r="E18" s="58"/>
      <c r="F18" s="59"/>
      <c r="G18" s="60"/>
      <c r="H18" s="61"/>
      <c r="I18" s="61"/>
      <c r="J18" s="61"/>
    </row>
    <row r="19" customFormat="false" ht="13" hidden="false" customHeight="false" outlineLevel="0" collapsed="false">
      <c r="A19" s="227"/>
      <c r="B19" s="233"/>
      <c r="C19" s="61"/>
      <c r="D19" s="57"/>
      <c r="E19" s="62"/>
      <c r="F19" s="59"/>
      <c r="G19" s="60"/>
      <c r="H19" s="61"/>
      <c r="I19" s="61"/>
      <c r="J19" s="61"/>
    </row>
    <row r="20" customFormat="false" ht="12.5" hidden="false" customHeight="false" outlineLevel="0" collapsed="false">
      <c r="A20" s="227"/>
      <c r="B20" s="233"/>
      <c r="C20" s="61"/>
      <c r="D20" s="61"/>
      <c r="E20" s="61"/>
      <c r="F20" s="61"/>
      <c r="G20" s="63"/>
      <c r="H20" s="61"/>
      <c r="I20" s="61"/>
      <c r="J20" s="61"/>
    </row>
    <row r="21" customFormat="false" ht="12.5" hidden="false" customHeight="false" outlineLevel="0" collapsed="false">
      <c r="C21" s="61"/>
      <c r="D21" s="61"/>
      <c r="E21" s="63"/>
      <c r="F21" s="61"/>
      <c r="G21" s="61"/>
      <c r="H21" s="61"/>
      <c r="I21" s="61"/>
      <c r="J21" s="61"/>
    </row>
    <row r="22" customFormat="false" ht="13" hidden="false" customHeight="false" outlineLevel="0" collapsed="false">
      <c r="C22" s="61"/>
      <c r="D22" s="61"/>
      <c r="E22" s="63"/>
      <c r="F22" s="62"/>
      <c r="G22" s="64" t="s">
        <v>92</v>
      </c>
      <c r="H22" s="64"/>
      <c r="I22" s="64"/>
      <c r="J22" s="64"/>
    </row>
    <row r="23" customFormat="false" ht="13" hidden="false" customHeight="false" outlineLevel="0" collapsed="false">
      <c r="C23" s="61"/>
      <c r="D23" s="61"/>
      <c r="E23" s="63"/>
      <c r="F23" s="62"/>
      <c r="G23" s="64" t="s">
        <v>93</v>
      </c>
      <c r="H23" s="64"/>
      <c r="I23" s="64"/>
      <c r="J23" s="64"/>
    </row>
    <row r="24" customFormat="false" ht="13" hidden="false" customHeight="false" outlineLevel="0" collapsed="false">
      <c r="C24" s="61"/>
      <c r="D24" s="61"/>
      <c r="E24" s="63"/>
      <c r="F24" s="62"/>
      <c r="G24" s="62"/>
      <c r="H24" s="62"/>
      <c r="I24" s="62"/>
      <c r="J24" s="62"/>
    </row>
    <row r="25" customFormat="false" ht="12.5" hidden="false" customHeight="false" outlineLevel="0" collapsed="false">
      <c r="C25" s="61"/>
      <c r="D25" s="61"/>
      <c r="E25" s="63"/>
      <c r="F25" s="65" t="s">
        <v>94</v>
      </c>
      <c r="G25" s="61"/>
      <c r="H25" s="61"/>
      <c r="I25" s="61"/>
      <c r="J25" s="61"/>
    </row>
    <row r="26" customFormat="false" ht="12.5" hidden="false" customHeight="false" outlineLevel="0" collapsed="false">
      <c r="C26" s="111"/>
      <c r="D26" s="111"/>
      <c r="E26" s="68"/>
      <c r="F26" s="217"/>
    </row>
  </sheetData>
  <mergeCells count="14">
    <mergeCell ref="B2:B3"/>
    <mergeCell ref="C2:C3"/>
    <mergeCell ref="D2:D3"/>
    <mergeCell ref="C4:D4"/>
    <mergeCell ref="B8:B9"/>
    <mergeCell ref="C8:C9"/>
    <mergeCell ref="D8:D9"/>
    <mergeCell ref="C10:D10"/>
    <mergeCell ref="B12:B13"/>
    <mergeCell ref="C12:C13"/>
    <mergeCell ref="D12:D13"/>
    <mergeCell ref="C14:D14"/>
    <mergeCell ref="G22:J22"/>
    <mergeCell ref="G23:J23"/>
  </mergeCells>
  <printOptions headings="false" gridLines="false" gridLinesSet="true" horizontalCentered="false" verticalCentered="false"/>
  <pageMargins left="0.551388888888889" right="0.747916666666667" top="1.18125" bottom="0.39375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Funz. Gianmarco GALTIERI - Ass.te  Amm.vo  DI LECCE Francesco 
Personale beneficiario - istitutori - anno 20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26" colorId="64" zoomScale="91" zoomScaleNormal="91" zoomScalePageLayoutView="100" workbookViewId="0">
      <selection pane="topLeft" activeCell="G122" activeCellId="0" sqref="G1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14.26"/>
    <col collapsed="false" customWidth="true" hidden="false" outlineLevel="0" max="3" min="3" style="2" width="11.53"/>
    <col collapsed="false" customWidth="true" hidden="false" outlineLevel="0" max="4" min="4" style="5" width="9.17"/>
  </cols>
  <sheetData>
    <row r="1" customFormat="false" ht="12.75" hidden="false" customHeight="true" outlineLevel="0" collapsed="false">
      <c r="A1" s="69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62" hidden="false" customHeight="true" outlineLevel="0" collapsed="false">
      <c r="A2" s="69"/>
      <c r="B2" s="7"/>
      <c r="C2" s="7"/>
      <c r="D2" s="9" t="s">
        <v>2</v>
      </c>
      <c r="E2" s="9" t="s">
        <v>3</v>
      </c>
    </row>
    <row r="3" customFormat="false" ht="63.5" hidden="false" customHeight="true" outlineLevel="0" collapsed="false">
      <c r="A3" s="70" t="n">
        <v>0</v>
      </c>
      <c r="B3" s="147" t="s">
        <v>487</v>
      </c>
      <c r="C3" s="147"/>
      <c r="D3" s="12"/>
      <c r="E3" s="13"/>
    </row>
    <row r="4" s="76" customFormat="true" ht="12.5" hidden="false" customHeight="false" outlineLevel="0" collapsed="false">
      <c r="A4" s="160" t="n">
        <f aca="false">A3+1</f>
        <v>1</v>
      </c>
      <c r="B4" s="15" t="s">
        <v>223</v>
      </c>
      <c r="C4" s="16" t="s">
        <v>293</v>
      </c>
      <c r="D4" s="234" t="s">
        <v>488</v>
      </c>
      <c r="E4" s="41" t="n">
        <v>150</v>
      </c>
    </row>
    <row r="5" s="76" customFormat="true" ht="12.5" hidden="false" customHeight="false" outlineLevel="0" collapsed="false">
      <c r="A5" s="160" t="n">
        <v>2</v>
      </c>
      <c r="B5" s="15" t="s">
        <v>58</v>
      </c>
      <c r="C5" s="132" t="s">
        <v>212</v>
      </c>
      <c r="D5" s="49" t="s">
        <v>488</v>
      </c>
      <c r="E5" s="41" t="n">
        <v>150</v>
      </c>
    </row>
    <row r="6" customFormat="false" ht="12.5" hidden="false" customHeight="false" outlineLevel="0" collapsed="false">
      <c r="A6" s="160" t="n">
        <v>3</v>
      </c>
      <c r="B6" s="15" t="s">
        <v>489</v>
      </c>
      <c r="C6" s="16" t="s">
        <v>23</v>
      </c>
      <c r="D6" s="234" t="s">
        <v>488</v>
      </c>
      <c r="E6" s="41" t="n">
        <v>150</v>
      </c>
    </row>
    <row r="7" s="76" customFormat="true" ht="12.5" hidden="false" customHeight="false" outlineLevel="0" collapsed="false">
      <c r="A7" s="160" t="n">
        <f aca="false">A6+1</f>
        <v>4</v>
      </c>
      <c r="B7" s="15" t="s">
        <v>490</v>
      </c>
      <c r="C7" s="16" t="s">
        <v>491</v>
      </c>
      <c r="D7" s="49" t="s">
        <v>492</v>
      </c>
      <c r="E7" s="41" t="n">
        <v>88</v>
      </c>
    </row>
    <row r="8" customFormat="false" ht="12.5" hidden="false" customHeight="false" outlineLevel="0" collapsed="false">
      <c r="A8" s="160" t="n">
        <f aca="false">A7+1</f>
        <v>5</v>
      </c>
      <c r="B8" s="15" t="s">
        <v>493</v>
      </c>
      <c r="C8" s="16" t="s">
        <v>248</v>
      </c>
      <c r="D8" s="49" t="s">
        <v>488</v>
      </c>
      <c r="E8" s="41" t="n">
        <v>150</v>
      </c>
    </row>
    <row r="9" customFormat="false" ht="12.5" hidden="false" customHeight="false" outlineLevel="0" collapsed="false">
      <c r="A9" s="160" t="n">
        <f aca="false">A8+1</f>
        <v>6</v>
      </c>
      <c r="B9" s="15" t="s">
        <v>494</v>
      </c>
      <c r="C9" s="16" t="s">
        <v>85</v>
      </c>
      <c r="D9" s="235" t="s">
        <v>488</v>
      </c>
      <c r="E9" s="41" t="n">
        <v>150</v>
      </c>
    </row>
    <row r="10" customFormat="false" ht="12.5" hidden="false" customHeight="false" outlineLevel="0" collapsed="false">
      <c r="A10" s="160" t="n">
        <f aca="false">A9+1</f>
        <v>7</v>
      </c>
      <c r="B10" s="24" t="s">
        <v>495</v>
      </c>
      <c r="C10" s="25" t="s">
        <v>188</v>
      </c>
      <c r="D10" s="49" t="s">
        <v>488</v>
      </c>
      <c r="E10" s="41" t="n">
        <v>150</v>
      </c>
    </row>
    <row r="11" customFormat="false" ht="12.5" hidden="false" customHeight="false" outlineLevel="0" collapsed="false">
      <c r="A11" s="160" t="n">
        <f aca="false">A10+1</f>
        <v>8</v>
      </c>
      <c r="B11" s="15" t="s">
        <v>496</v>
      </c>
      <c r="C11" s="16" t="s">
        <v>497</v>
      </c>
      <c r="D11" s="236" t="s">
        <v>488</v>
      </c>
      <c r="E11" s="41" t="n">
        <v>150</v>
      </c>
    </row>
    <row r="12" customFormat="false" ht="12.5" hidden="false" customHeight="false" outlineLevel="0" collapsed="false">
      <c r="A12" s="160" t="n">
        <f aca="false">A11+1</f>
        <v>9</v>
      </c>
      <c r="B12" s="15" t="s">
        <v>498</v>
      </c>
      <c r="C12" s="16" t="s">
        <v>499</v>
      </c>
      <c r="D12" s="235" t="s">
        <v>488</v>
      </c>
      <c r="E12" s="41" t="n">
        <v>150</v>
      </c>
    </row>
    <row r="13" customFormat="false" ht="12.5" hidden="false" customHeight="false" outlineLevel="0" collapsed="false">
      <c r="A13" s="160" t="n">
        <f aca="false">A12+1</f>
        <v>10</v>
      </c>
      <c r="B13" s="15" t="s">
        <v>500</v>
      </c>
      <c r="C13" s="16" t="s">
        <v>102</v>
      </c>
      <c r="D13" s="49" t="s">
        <v>488</v>
      </c>
      <c r="E13" s="237" t="n">
        <v>150</v>
      </c>
    </row>
    <row r="14" customFormat="false" ht="12.5" hidden="false" customHeight="false" outlineLevel="0" collapsed="false">
      <c r="A14" s="160" t="n">
        <v>11</v>
      </c>
      <c r="B14" s="15" t="s">
        <v>501</v>
      </c>
      <c r="C14" s="16" t="s">
        <v>164</v>
      </c>
      <c r="D14" s="234" t="s">
        <v>488</v>
      </c>
      <c r="E14" s="41" t="n">
        <v>150</v>
      </c>
    </row>
    <row r="15" customFormat="false" ht="12.5" hidden="false" customHeight="false" outlineLevel="0" collapsed="false">
      <c r="A15" s="160" t="n">
        <v>12</v>
      </c>
      <c r="B15" s="24" t="s">
        <v>502</v>
      </c>
      <c r="C15" s="25" t="s">
        <v>152</v>
      </c>
      <c r="D15" s="49" t="s">
        <v>488</v>
      </c>
      <c r="E15" s="41" t="n">
        <v>150</v>
      </c>
    </row>
    <row r="16" customFormat="false" ht="12.5" hidden="false" customHeight="false" outlineLevel="0" collapsed="false">
      <c r="A16" s="160" t="n">
        <f aca="false">A15+1</f>
        <v>13</v>
      </c>
      <c r="B16" s="15" t="s">
        <v>503</v>
      </c>
      <c r="C16" s="41" t="s">
        <v>504</v>
      </c>
      <c r="D16" s="234" t="s">
        <v>488</v>
      </c>
      <c r="E16" s="41" t="n">
        <v>150</v>
      </c>
    </row>
    <row r="17" customFormat="false" ht="12.5" hidden="false" customHeight="false" outlineLevel="0" collapsed="false">
      <c r="A17" s="160" t="n">
        <f aca="false">A16+1</f>
        <v>14</v>
      </c>
      <c r="B17" s="15"/>
      <c r="C17" s="16"/>
      <c r="D17" s="22"/>
      <c r="E17" s="75"/>
    </row>
    <row r="18" customFormat="false" ht="12.5" hidden="false" customHeight="false" outlineLevel="0" collapsed="false">
      <c r="A18" s="160" t="n">
        <f aca="false">A17+1</f>
        <v>15</v>
      </c>
      <c r="B18" s="24"/>
      <c r="C18" s="25"/>
      <c r="D18" s="22"/>
      <c r="E18" s="75"/>
    </row>
    <row r="19" customFormat="false" ht="12.5" hidden="false" customHeight="false" outlineLevel="0" collapsed="false">
      <c r="A19" s="160" t="n">
        <f aca="false">A18+1</f>
        <v>16</v>
      </c>
      <c r="B19" s="15"/>
      <c r="C19" s="16"/>
      <c r="D19" s="22"/>
      <c r="E19" s="75"/>
    </row>
    <row r="20" customFormat="false" ht="12.5" hidden="false" customHeight="false" outlineLevel="0" collapsed="false">
      <c r="A20" s="160" t="n">
        <f aca="false">A19+1</f>
        <v>17</v>
      </c>
      <c r="B20" s="15"/>
      <c r="C20" s="16"/>
      <c r="D20" s="121"/>
      <c r="E20" s="97"/>
    </row>
    <row r="21" customFormat="false" ht="12.5" hidden="false" customHeight="false" outlineLevel="0" collapsed="false">
      <c r="A21" s="160" t="n">
        <f aca="false">A20+1</f>
        <v>18</v>
      </c>
      <c r="B21" s="15"/>
      <c r="C21" s="16"/>
      <c r="D21" s="22"/>
      <c r="E21" s="75"/>
    </row>
    <row r="22" customFormat="false" ht="12.5" hidden="false" customHeight="false" outlineLevel="0" collapsed="false">
      <c r="A22" s="160" t="n">
        <f aca="false">A21+1</f>
        <v>19</v>
      </c>
      <c r="B22" s="15"/>
      <c r="C22" s="16"/>
      <c r="D22" s="238"/>
      <c r="E22" s="75"/>
    </row>
    <row r="23" customFormat="false" ht="12.5" hidden="false" customHeight="false" outlineLevel="0" collapsed="false">
      <c r="A23" s="160" t="n">
        <f aca="false">A22+1</f>
        <v>20</v>
      </c>
      <c r="B23" s="15"/>
      <c r="C23" s="16"/>
      <c r="D23" s="22"/>
      <c r="E23" s="122"/>
    </row>
    <row r="24" customFormat="false" ht="12.5" hidden="false" customHeight="false" outlineLevel="0" collapsed="false">
      <c r="A24" s="160" t="n">
        <f aca="false">A23+1</f>
        <v>21</v>
      </c>
      <c r="B24" s="15"/>
      <c r="C24" s="16"/>
      <c r="D24" s="238"/>
      <c r="E24" s="75"/>
    </row>
    <row r="25" customFormat="false" ht="12.5" hidden="false" customHeight="false" outlineLevel="0" collapsed="false">
      <c r="A25" s="160" t="n">
        <f aca="false">A24+1</f>
        <v>22</v>
      </c>
      <c r="B25" s="15"/>
      <c r="C25" s="16"/>
      <c r="D25" s="238"/>
      <c r="E25" s="75"/>
    </row>
    <row r="26" customFormat="false" ht="12.5" hidden="false" customHeight="false" outlineLevel="0" collapsed="false">
      <c r="A26" s="160" t="n">
        <f aca="false">A25+1</f>
        <v>23</v>
      </c>
      <c r="B26" s="15"/>
      <c r="C26" s="16"/>
      <c r="D26" s="22"/>
      <c r="E26" s="75"/>
    </row>
    <row r="27" customFormat="false" ht="12.5" hidden="false" customHeight="false" outlineLevel="0" collapsed="false">
      <c r="A27" s="160" t="n">
        <f aca="false">A26+1</f>
        <v>24</v>
      </c>
      <c r="B27" s="15"/>
      <c r="C27" s="16"/>
      <c r="D27" s="121"/>
      <c r="E27" s="75"/>
    </row>
    <row r="28" customFormat="false" ht="12.5" hidden="false" customHeight="false" outlineLevel="0" collapsed="false">
      <c r="A28" s="160" t="n">
        <f aca="false">A27+1</f>
        <v>25</v>
      </c>
      <c r="B28" s="15"/>
      <c r="C28" s="16"/>
      <c r="D28" s="22"/>
      <c r="E28" s="75"/>
    </row>
    <row r="29" customFormat="false" ht="12.5" hidden="false" customHeight="false" outlineLevel="0" collapsed="false">
      <c r="A29" s="131"/>
      <c r="B29" s="28"/>
      <c r="C29" s="228"/>
      <c r="D29" s="226"/>
      <c r="E29" s="5"/>
    </row>
    <row r="30" customFormat="false" ht="12.5" hidden="false" customHeight="false" outlineLevel="0" collapsed="false">
      <c r="A30" s="131"/>
      <c r="B30" s="28"/>
      <c r="C30" s="228"/>
      <c r="D30" s="226"/>
      <c r="E30" s="5"/>
    </row>
    <row r="31" customFormat="false" ht="12.5" hidden="false" customHeight="false" outlineLevel="0" collapsed="false">
      <c r="A31" s="131"/>
      <c r="B31" s="28"/>
      <c r="C31" s="228"/>
      <c r="D31" s="226"/>
      <c r="E31" s="5"/>
    </row>
    <row r="32" customFormat="false" ht="12.5" hidden="false" customHeight="false" outlineLevel="0" collapsed="false">
      <c r="A32" s="131"/>
      <c r="B32" s="28"/>
      <c r="C32" s="228"/>
      <c r="D32" s="226"/>
      <c r="E32" s="5"/>
    </row>
    <row r="33" customFormat="false" ht="12.5" hidden="false" customHeight="false" outlineLevel="0" collapsed="false">
      <c r="A33" s="131"/>
      <c r="B33" s="28"/>
      <c r="C33" s="228"/>
      <c r="D33" s="226"/>
      <c r="E33" s="5"/>
    </row>
    <row r="34" customFormat="false" ht="12.5" hidden="false" customHeight="false" outlineLevel="0" collapsed="false">
      <c r="A34" s="131"/>
      <c r="B34" s="28"/>
      <c r="C34" s="228"/>
      <c r="D34" s="226"/>
      <c r="E34" s="5"/>
    </row>
    <row r="35" customFormat="false" ht="12.5" hidden="false" customHeight="false" outlineLevel="0" collapsed="false">
      <c r="A35" s="131"/>
      <c r="B35" s="28"/>
      <c r="C35" s="228"/>
      <c r="D35" s="226"/>
      <c r="E35" s="5"/>
    </row>
    <row r="36" customFormat="false" ht="13" hidden="false" customHeight="false" outlineLevel="0" collapsed="false">
      <c r="A36" s="131"/>
      <c r="B36" s="28"/>
      <c r="C36" s="228"/>
      <c r="D36" s="226"/>
      <c r="E36" s="5"/>
    </row>
    <row r="37" customFormat="false" ht="12.75" hidden="false" customHeight="true" outlineLevel="0" collapsed="false">
      <c r="A37" s="112"/>
      <c r="B37" s="7" t="s">
        <v>0</v>
      </c>
      <c r="C37" s="7" t="s">
        <v>1</v>
      </c>
      <c r="D37" s="8" t="n">
        <v>11</v>
      </c>
      <c r="E37" s="8" t="n">
        <v>12</v>
      </c>
    </row>
    <row r="38" customFormat="false" ht="40" hidden="false" customHeight="true" outlineLevel="0" collapsed="false">
      <c r="A38" s="112"/>
      <c r="B38" s="7"/>
      <c r="C38" s="7"/>
      <c r="D38" s="9" t="s">
        <v>2</v>
      </c>
      <c r="E38" s="9" t="s">
        <v>3</v>
      </c>
    </row>
    <row r="39" customFormat="false" ht="57.5" hidden="false" customHeight="true" outlineLevel="0" collapsed="false">
      <c r="A39" s="113" t="n">
        <v>0</v>
      </c>
      <c r="B39" s="147" t="s">
        <v>505</v>
      </c>
      <c r="C39" s="147"/>
      <c r="D39" s="12"/>
      <c r="E39" s="13"/>
    </row>
    <row r="40" customFormat="false" ht="12.5" hidden="false" customHeight="false" outlineLevel="0" collapsed="false">
      <c r="A40" s="145" t="n">
        <f aca="false">A39+1</f>
        <v>1</v>
      </c>
      <c r="B40" s="15" t="s">
        <v>506</v>
      </c>
      <c r="C40" s="16" t="s">
        <v>507</v>
      </c>
      <c r="D40" s="41" t="s">
        <v>488</v>
      </c>
      <c r="E40" s="41" t="n">
        <v>150</v>
      </c>
    </row>
    <row r="41" customFormat="false" ht="12.5" hidden="false" customHeight="false" outlineLevel="0" collapsed="false">
      <c r="A41" s="145" t="n">
        <f aca="false">A40+1</f>
        <v>2</v>
      </c>
      <c r="B41" s="15" t="s">
        <v>508</v>
      </c>
      <c r="C41" s="16" t="s">
        <v>509</v>
      </c>
      <c r="D41" s="41" t="s">
        <v>488</v>
      </c>
      <c r="E41" s="41" t="n">
        <v>150</v>
      </c>
    </row>
    <row r="42" customFormat="false" ht="12.5" hidden="false" customHeight="false" outlineLevel="0" collapsed="false">
      <c r="A42" s="145" t="n">
        <f aca="false">A41+1</f>
        <v>3</v>
      </c>
      <c r="B42" s="15" t="s">
        <v>510</v>
      </c>
      <c r="C42" s="16" t="s">
        <v>17</v>
      </c>
      <c r="D42" s="41" t="s">
        <v>511</v>
      </c>
      <c r="E42" s="41" t="n">
        <v>75</v>
      </c>
    </row>
    <row r="43" customFormat="false" ht="12.5" hidden="false" customHeight="false" outlineLevel="0" collapsed="false">
      <c r="A43" s="145" t="n">
        <f aca="false">A42+1</f>
        <v>4</v>
      </c>
      <c r="B43" s="24" t="s">
        <v>512</v>
      </c>
      <c r="C43" s="25" t="s">
        <v>513</v>
      </c>
      <c r="D43" s="41" t="s">
        <v>488</v>
      </c>
      <c r="E43" s="41" t="n">
        <v>150</v>
      </c>
    </row>
    <row r="44" customFormat="false" ht="12.5" hidden="false" customHeight="false" outlineLevel="0" collapsed="false">
      <c r="A44" s="145" t="n">
        <f aca="false">A43+1</f>
        <v>5</v>
      </c>
      <c r="B44" s="15" t="s">
        <v>409</v>
      </c>
      <c r="C44" s="16" t="s">
        <v>97</v>
      </c>
      <c r="D44" s="41" t="s">
        <v>488</v>
      </c>
      <c r="E44" s="41" t="n">
        <v>150</v>
      </c>
    </row>
    <row r="45" customFormat="false" ht="12.5" hidden="false" customHeight="false" outlineLevel="0" collapsed="false">
      <c r="A45" s="145" t="n">
        <f aca="false">A44+1</f>
        <v>6</v>
      </c>
      <c r="B45" s="15" t="s">
        <v>514</v>
      </c>
      <c r="C45" s="16" t="s">
        <v>515</v>
      </c>
      <c r="D45" s="41" t="s">
        <v>488</v>
      </c>
      <c r="E45" s="41" t="n">
        <v>150</v>
      </c>
    </row>
    <row r="46" customFormat="false" ht="12.5" hidden="false" customHeight="false" outlineLevel="0" collapsed="false">
      <c r="A46" s="239" t="n">
        <f aca="false">A45+1</f>
        <v>7</v>
      </c>
      <c r="B46" s="28" t="s">
        <v>339</v>
      </c>
      <c r="C46" s="25" t="s">
        <v>76</v>
      </c>
      <c r="D46" s="43" t="s">
        <v>488</v>
      </c>
      <c r="E46" s="41" t="n">
        <v>150</v>
      </c>
    </row>
    <row r="47" customFormat="false" ht="12.5" hidden="false" customHeight="false" outlineLevel="0" collapsed="false">
      <c r="A47" s="145" t="n">
        <f aca="false">A46+1</f>
        <v>8</v>
      </c>
      <c r="B47" s="24" t="s">
        <v>516</v>
      </c>
      <c r="C47" s="25" t="s">
        <v>517</v>
      </c>
      <c r="D47" s="43" t="s">
        <v>488</v>
      </c>
      <c r="E47" s="43" t="n">
        <v>150</v>
      </c>
    </row>
    <row r="48" customFormat="false" ht="12.5" hidden="false" customHeight="false" outlineLevel="0" collapsed="false">
      <c r="A48" s="145" t="n">
        <f aca="false">A47+1</f>
        <v>9</v>
      </c>
      <c r="B48" s="15" t="s">
        <v>518</v>
      </c>
      <c r="C48" s="16" t="s">
        <v>519</v>
      </c>
      <c r="D48" s="41" t="s">
        <v>488</v>
      </c>
      <c r="E48" s="41" t="n">
        <v>150</v>
      </c>
    </row>
    <row r="49" customFormat="false" ht="12.5" hidden="false" customHeight="false" outlineLevel="0" collapsed="false">
      <c r="A49" s="145" t="n">
        <f aca="false">A48+1</f>
        <v>10</v>
      </c>
      <c r="B49" s="15" t="s">
        <v>520</v>
      </c>
      <c r="C49" s="16" t="s">
        <v>521</v>
      </c>
      <c r="D49" s="41" t="s">
        <v>488</v>
      </c>
      <c r="E49" s="41" t="n">
        <v>150</v>
      </c>
    </row>
    <row r="50" customFormat="false" ht="12.5" hidden="false" customHeight="false" outlineLevel="0" collapsed="false">
      <c r="A50" s="145" t="n">
        <f aca="false">A49+1</f>
        <v>11</v>
      </c>
      <c r="B50" s="15" t="s">
        <v>522</v>
      </c>
      <c r="C50" s="16" t="s">
        <v>523</v>
      </c>
      <c r="D50" s="41" t="s">
        <v>488</v>
      </c>
      <c r="E50" s="41" t="n">
        <v>150</v>
      </c>
    </row>
    <row r="51" customFormat="false" ht="12.5" hidden="false" customHeight="false" outlineLevel="0" collapsed="false">
      <c r="A51" s="145" t="n">
        <f aca="false">A50+1</f>
        <v>12</v>
      </c>
      <c r="B51" s="15" t="s">
        <v>524</v>
      </c>
      <c r="C51" s="16" t="s">
        <v>525</v>
      </c>
      <c r="D51" s="41" t="s">
        <v>488</v>
      </c>
      <c r="E51" s="41" t="n">
        <v>150</v>
      </c>
    </row>
    <row r="52" customFormat="false" ht="12.5" hidden="false" customHeight="false" outlineLevel="0" collapsed="false">
      <c r="A52" s="145" t="n">
        <f aca="false">A51+1</f>
        <v>13</v>
      </c>
      <c r="B52" s="24" t="s">
        <v>526</v>
      </c>
      <c r="C52" s="240" t="s">
        <v>527</v>
      </c>
      <c r="D52" s="80" t="s">
        <v>488</v>
      </c>
      <c r="E52" s="80" t="n">
        <v>150</v>
      </c>
    </row>
    <row r="53" customFormat="false" ht="12.5" hidden="false" customHeight="false" outlineLevel="0" collapsed="false">
      <c r="A53" s="145" t="n">
        <f aca="false">A52+1</f>
        <v>14</v>
      </c>
      <c r="B53" s="15" t="s">
        <v>528</v>
      </c>
      <c r="C53" s="16" t="s">
        <v>175</v>
      </c>
      <c r="D53" s="41" t="s">
        <v>488</v>
      </c>
      <c r="E53" s="41" t="n">
        <v>150</v>
      </c>
    </row>
    <row r="54" customFormat="false" ht="12.5" hidden="false" customHeight="false" outlineLevel="0" collapsed="false">
      <c r="A54" s="145" t="n">
        <f aca="false">A53+1</f>
        <v>15</v>
      </c>
      <c r="B54" s="15" t="s">
        <v>340</v>
      </c>
      <c r="C54" s="16" t="s">
        <v>267</v>
      </c>
      <c r="D54" s="41" t="s">
        <v>488</v>
      </c>
      <c r="E54" s="41" t="n">
        <v>150</v>
      </c>
    </row>
    <row r="55" customFormat="false" ht="12.5" hidden="false" customHeight="false" outlineLevel="0" collapsed="false">
      <c r="A55" s="145" t="n">
        <f aca="false">A54+1</f>
        <v>16</v>
      </c>
      <c r="B55" s="15" t="s">
        <v>181</v>
      </c>
      <c r="C55" s="16" t="s">
        <v>529</v>
      </c>
      <c r="D55" s="41" t="s">
        <v>488</v>
      </c>
      <c r="E55" s="41" t="n">
        <v>150</v>
      </c>
    </row>
    <row r="56" customFormat="false" ht="12.5" hidden="false" customHeight="false" outlineLevel="0" collapsed="false">
      <c r="A56" s="145" t="n">
        <f aca="false">A55+1</f>
        <v>17</v>
      </c>
      <c r="B56" s="15" t="s">
        <v>530</v>
      </c>
      <c r="C56" s="16" t="s">
        <v>531</v>
      </c>
      <c r="D56" s="41" t="s">
        <v>532</v>
      </c>
      <c r="E56" s="43" t="n">
        <v>125</v>
      </c>
    </row>
    <row r="57" customFormat="false" ht="12.5" hidden="false" customHeight="false" outlineLevel="0" collapsed="false">
      <c r="A57" s="145" t="n">
        <f aca="false">A56+1</f>
        <v>18</v>
      </c>
      <c r="B57" s="15" t="s">
        <v>533</v>
      </c>
      <c r="C57" s="16" t="s">
        <v>534</v>
      </c>
      <c r="D57" s="41" t="s">
        <v>511</v>
      </c>
      <c r="E57" s="41" t="n">
        <v>75</v>
      </c>
    </row>
    <row r="58" customFormat="false" ht="12.5" hidden="false" customHeight="false" outlineLevel="0" collapsed="false">
      <c r="A58" s="145" t="n">
        <v>19</v>
      </c>
      <c r="B58" s="15" t="s">
        <v>535</v>
      </c>
      <c r="C58" s="16" t="s">
        <v>536</v>
      </c>
      <c r="D58" s="41" t="s">
        <v>511</v>
      </c>
      <c r="E58" s="41" t="n">
        <v>75</v>
      </c>
    </row>
    <row r="59" customFormat="false" ht="12.5" hidden="false" customHeight="false" outlineLevel="0" collapsed="false">
      <c r="A59" s="145" t="n">
        <v>20</v>
      </c>
      <c r="B59" s="15" t="s">
        <v>537</v>
      </c>
      <c r="C59" s="16" t="s">
        <v>538</v>
      </c>
      <c r="D59" s="41" t="s">
        <v>488</v>
      </c>
      <c r="E59" s="41" t="n">
        <v>150</v>
      </c>
    </row>
    <row r="60" customFormat="false" ht="12.5" hidden="false" customHeight="false" outlineLevel="0" collapsed="false">
      <c r="A60" s="145" t="n">
        <v>21</v>
      </c>
      <c r="B60" s="15"/>
      <c r="C60" s="16"/>
      <c r="D60" s="75"/>
      <c r="E60" s="75"/>
    </row>
    <row r="61" customFormat="false" ht="12.5" hidden="false" customHeight="false" outlineLevel="0" collapsed="false">
      <c r="A61" s="145" t="n">
        <v>22</v>
      </c>
      <c r="B61" s="15"/>
      <c r="C61" s="16"/>
      <c r="D61" s="75"/>
      <c r="E61" s="75"/>
    </row>
    <row r="62" customFormat="false" ht="12.5" hidden="false" customHeight="false" outlineLevel="0" collapsed="false">
      <c r="A62" s="145" t="n">
        <f aca="false">A61+1</f>
        <v>23</v>
      </c>
      <c r="B62" s="15"/>
      <c r="C62" s="16"/>
      <c r="D62" s="75"/>
      <c r="E62" s="75"/>
    </row>
    <row r="63" customFormat="false" ht="12.5" hidden="false" customHeight="false" outlineLevel="0" collapsed="false">
      <c r="A63" s="145" t="n">
        <f aca="false">A62+1</f>
        <v>24</v>
      </c>
      <c r="B63" s="15"/>
      <c r="C63" s="16"/>
      <c r="D63" s="75"/>
      <c r="E63" s="75"/>
    </row>
    <row r="64" customFormat="false" ht="12.5" hidden="false" customHeight="false" outlineLevel="0" collapsed="false">
      <c r="A64" s="145" t="n">
        <f aca="false">A63+1</f>
        <v>25</v>
      </c>
      <c r="B64" s="15"/>
      <c r="C64" s="16"/>
      <c r="D64" s="75"/>
      <c r="E64" s="75"/>
    </row>
    <row r="65" customFormat="false" ht="12.5" hidden="false" customHeight="false" outlineLevel="0" collapsed="false">
      <c r="A65" s="145" t="n">
        <f aca="false">A64+1</f>
        <v>26</v>
      </c>
      <c r="B65" s="15"/>
      <c r="C65" s="16"/>
      <c r="D65" s="75"/>
      <c r="E65" s="75"/>
    </row>
    <row r="66" customFormat="false" ht="12.5" hidden="false" customHeight="false" outlineLevel="0" collapsed="false">
      <c r="A66" s="145" t="n">
        <f aca="false">A65+1</f>
        <v>27</v>
      </c>
      <c r="B66" s="15"/>
      <c r="C66" s="16"/>
      <c r="D66" s="75"/>
      <c r="E66" s="75"/>
    </row>
    <row r="67" customFormat="false" ht="13" hidden="false" customHeight="false" outlineLevel="0" collapsed="false">
      <c r="A67" s="214"/>
      <c r="B67" s="33"/>
      <c r="C67" s="132"/>
    </row>
    <row r="68" customFormat="false" ht="12.75" hidden="false" customHeight="true" outlineLevel="0" collapsed="false">
      <c r="A68" s="69"/>
      <c r="B68" s="7" t="s">
        <v>0</v>
      </c>
      <c r="C68" s="7" t="s">
        <v>1</v>
      </c>
      <c r="D68" s="8" t="n">
        <v>11</v>
      </c>
      <c r="E68" s="8" t="n">
        <v>12</v>
      </c>
    </row>
    <row r="69" customFormat="false" ht="44" hidden="false" customHeight="true" outlineLevel="0" collapsed="false">
      <c r="A69" s="69"/>
      <c r="B69" s="7"/>
      <c r="C69" s="7"/>
      <c r="D69" s="9" t="s">
        <v>2</v>
      </c>
      <c r="E69" s="9" t="s">
        <v>3</v>
      </c>
    </row>
    <row r="70" customFormat="false" ht="59" hidden="false" customHeight="true" outlineLevel="0" collapsed="false">
      <c r="A70" s="113" t="n">
        <v>0</v>
      </c>
      <c r="B70" s="241" t="s">
        <v>539</v>
      </c>
      <c r="C70" s="241"/>
      <c r="D70" s="12"/>
      <c r="E70" s="13"/>
    </row>
    <row r="71" s="76" customFormat="true" ht="12.5" hidden="false" customHeight="false" outlineLevel="0" collapsed="false">
      <c r="A71" s="145" t="n">
        <f aca="false">A70+1</f>
        <v>1</v>
      </c>
      <c r="B71" s="24" t="s">
        <v>512</v>
      </c>
      <c r="C71" s="25" t="s">
        <v>513</v>
      </c>
      <c r="D71" s="49" t="s">
        <v>488</v>
      </c>
      <c r="E71" s="41" t="n">
        <v>150</v>
      </c>
    </row>
    <row r="72" s="76" customFormat="true" ht="12.5" hidden="false" customHeight="false" outlineLevel="0" collapsed="false">
      <c r="A72" s="145" t="n">
        <f aca="false">A71+1</f>
        <v>2</v>
      </c>
      <c r="B72" s="15" t="s">
        <v>409</v>
      </c>
      <c r="C72" s="132" t="s">
        <v>97</v>
      </c>
      <c r="D72" s="49" t="s">
        <v>488</v>
      </c>
      <c r="E72" s="41" t="n">
        <v>150</v>
      </c>
    </row>
    <row r="73" s="76" customFormat="true" ht="12.5" hidden="false" customHeight="false" outlineLevel="0" collapsed="false">
      <c r="A73" s="145" t="n">
        <f aca="false">A72+1</f>
        <v>3</v>
      </c>
      <c r="B73" s="15" t="s">
        <v>518</v>
      </c>
      <c r="C73" s="16" t="s">
        <v>519</v>
      </c>
      <c r="D73" s="49" t="s">
        <v>488</v>
      </c>
      <c r="E73" s="41" t="n">
        <v>150</v>
      </c>
    </row>
    <row r="74" s="76" customFormat="true" ht="12.5" hidden="false" customHeight="false" outlineLevel="0" collapsed="false">
      <c r="A74" s="145" t="n">
        <f aca="false">A73+1</f>
        <v>4</v>
      </c>
      <c r="B74" s="15" t="s">
        <v>496</v>
      </c>
      <c r="C74" s="16" t="s">
        <v>497</v>
      </c>
      <c r="D74" s="236" t="s">
        <v>488</v>
      </c>
      <c r="E74" s="41" t="n">
        <v>150</v>
      </c>
    </row>
    <row r="75" s="76" customFormat="true" ht="12.5" hidden="false" customHeight="false" outlineLevel="0" collapsed="false">
      <c r="A75" s="145" t="n">
        <f aca="false">A74+1</f>
        <v>5</v>
      </c>
      <c r="B75" s="15" t="s">
        <v>498</v>
      </c>
      <c r="C75" s="16" t="s">
        <v>499</v>
      </c>
      <c r="D75" s="235" t="s">
        <v>488</v>
      </c>
      <c r="E75" s="41" t="n">
        <v>150</v>
      </c>
    </row>
    <row r="76" s="76" customFormat="true" ht="12.5" hidden="false" customHeight="false" outlineLevel="0" collapsed="false">
      <c r="A76" s="145" t="n">
        <f aca="false">A75+1</f>
        <v>6</v>
      </c>
      <c r="B76" s="24" t="s">
        <v>339</v>
      </c>
      <c r="C76" s="25" t="s">
        <v>76</v>
      </c>
      <c r="D76" s="50" t="s">
        <v>488</v>
      </c>
      <c r="E76" s="41" t="n">
        <v>150</v>
      </c>
    </row>
    <row r="77" s="76" customFormat="true" ht="12.5" hidden="false" customHeight="false" outlineLevel="0" collapsed="false">
      <c r="A77" s="145" t="n">
        <f aca="false">A76+1</f>
        <v>7</v>
      </c>
      <c r="B77" s="15" t="s">
        <v>501</v>
      </c>
      <c r="C77" s="16" t="s">
        <v>164</v>
      </c>
      <c r="D77" s="234" t="s">
        <v>488</v>
      </c>
      <c r="E77" s="41" t="n">
        <v>150</v>
      </c>
    </row>
    <row r="78" s="76" customFormat="true" ht="12.5" hidden="false" customHeight="false" outlineLevel="0" collapsed="false">
      <c r="A78" s="145" t="n">
        <f aca="false">A77+1</f>
        <v>8</v>
      </c>
      <c r="B78" s="15" t="s">
        <v>503</v>
      </c>
      <c r="C78" s="41" t="s">
        <v>504</v>
      </c>
      <c r="D78" s="234" t="s">
        <v>488</v>
      </c>
      <c r="E78" s="41" t="n">
        <v>150</v>
      </c>
    </row>
    <row r="79" s="76" customFormat="true" ht="12.5" hidden="false" customHeight="false" outlineLevel="0" collapsed="false">
      <c r="A79" s="145" t="n">
        <f aca="false">A78+1</f>
        <v>9</v>
      </c>
      <c r="B79" s="15" t="s">
        <v>58</v>
      </c>
      <c r="C79" s="16" t="s">
        <v>212</v>
      </c>
      <c r="D79" s="49" t="s">
        <v>488</v>
      </c>
      <c r="E79" s="41" t="n">
        <v>150</v>
      </c>
    </row>
    <row r="80" s="76" customFormat="true" ht="12.5" hidden="false" customHeight="false" outlineLevel="0" collapsed="false">
      <c r="A80" s="145" t="n">
        <f aca="false">A79+1</f>
        <v>10</v>
      </c>
      <c r="B80" s="15" t="s">
        <v>223</v>
      </c>
      <c r="C80" s="16" t="s">
        <v>293</v>
      </c>
      <c r="D80" s="234" t="s">
        <v>488</v>
      </c>
      <c r="E80" s="41" t="n">
        <v>150</v>
      </c>
    </row>
    <row r="81" s="76" customFormat="true" ht="12.5" hidden="false" customHeight="false" outlineLevel="0" collapsed="false">
      <c r="A81" s="145" t="n">
        <f aca="false">A80+1</f>
        <v>11</v>
      </c>
      <c r="B81" s="24" t="s">
        <v>526</v>
      </c>
      <c r="C81" s="240" t="s">
        <v>527</v>
      </c>
      <c r="D81" s="242" t="s">
        <v>488</v>
      </c>
      <c r="E81" s="80" t="n">
        <v>150</v>
      </c>
    </row>
    <row r="82" s="76" customFormat="true" ht="12.5" hidden="false" customHeight="false" outlineLevel="0" collapsed="false">
      <c r="A82" s="145" t="n">
        <f aca="false">A81+1</f>
        <v>12</v>
      </c>
      <c r="B82" s="15" t="s">
        <v>340</v>
      </c>
      <c r="C82" s="16" t="s">
        <v>267</v>
      </c>
      <c r="D82" s="49" t="s">
        <v>488</v>
      </c>
      <c r="E82" s="41" t="n">
        <v>150</v>
      </c>
    </row>
    <row r="83" s="76" customFormat="true" ht="12.5" hidden="false" customHeight="false" outlineLevel="0" collapsed="false">
      <c r="A83" s="145" t="n">
        <f aca="false">A82+1</f>
        <v>13</v>
      </c>
      <c r="B83" s="15" t="s">
        <v>500</v>
      </c>
      <c r="C83" s="16" t="s">
        <v>102</v>
      </c>
      <c r="D83" s="49" t="s">
        <v>488</v>
      </c>
      <c r="E83" s="237" t="n">
        <v>150</v>
      </c>
    </row>
    <row r="84" s="76" customFormat="true" ht="12.5" hidden="false" customHeight="false" outlineLevel="0" collapsed="false">
      <c r="A84" s="145" t="n">
        <f aca="false">A83+1</f>
        <v>14</v>
      </c>
      <c r="B84" s="24" t="s">
        <v>495</v>
      </c>
      <c r="C84" s="25" t="s">
        <v>188</v>
      </c>
      <c r="D84" s="49" t="s">
        <v>488</v>
      </c>
      <c r="E84" s="41" t="n">
        <v>150</v>
      </c>
    </row>
    <row r="85" s="76" customFormat="true" ht="12.5" hidden="false" customHeight="false" outlineLevel="0" collapsed="false">
      <c r="A85" s="145" t="n">
        <f aca="false">A84+1</f>
        <v>15</v>
      </c>
      <c r="B85" s="15" t="s">
        <v>522</v>
      </c>
      <c r="C85" s="16" t="s">
        <v>523</v>
      </c>
      <c r="D85" s="49" t="s">
        <v>488</v>
      </c>
      <c r="E85" s="41" t="n">
        <v>150</v>
      </c>
    </row>
    <row r="86" s="76" customFormat="true" ht="12.5" hidden="false" customHeight="false" outlineLevel="0" collapsed="false">
      <c r="A86" s="145" t="n">
        <f aca="false">A85+1</f>
        <v>16</v>
      </c>
      <c r="B86" s="15" t="s">
        <v>181</v>
      </c>
      <c r="C86" s="16" t="s">
        <v>529</v>
      </c>
      <c r="D86" s="49" t="s">
        <v>488</v>
      </c>
      <c r="E86" s="41" t="n">
        <v>150</v>
      </c>
    </row>
    <row r="87" s="76" customFormat="true" ht="12.5" hidden="false" customHeight="false" outlineLevel="0" collapsed="false">
      <c r="A87" s="145" t="n">
        <f aca="false">A86+1</f>
        <v>17</v>
      </c>
      <c r="B87" s="15" t="s">
        <v>490</v>
      </c>
      <c r="C87" s="16" t="s">
        <v>491</v>
      </c>
      <c r="D87" s="49" t="s">
        <v>492</v>
      </c>
      <c r="E87" s="41" t="n">
        <v>88</v>
      </c>
    </row>
    <row r="88" s="76" customFormat="true" ht="12.5" hidden="false" customHeight="false" outlineLevel="0" collapsed="false">
      <c r="A88" s="145" t="n">
        <f aca="false">A87+1</f>
        <v>18</v>
      </c>
      <c r="B88" s="15" t="s">
        <v>514</v>
      </c>
      <c r="C88" s="16" t="s">
        <v>515</v>
      </c>
      <c r="D88" s="49" t="s">
        <v>488</v>
      </c>
      <c r="E88" s="41" t="n">
        <v>150</v>
      </c>
    </row>
    <row r="89" s="76" customFormat="true" ht="12.5" hidden="false" customHeight="false" outlineLevel="0" collapsed="false">
      <c r="A89" s="145" t="n">
        <f aca="false">A88+1</f>
        <v>19</v>
      </c>
      <c r="B89" s="15" t="s">
        <v>524</v>
      </c>
      <c r="C89" s="16" t="s">
        <v>525</v>
      </c>
      <c r="D89" s="49" t="s">
        <v>488</v>
      </c>
      <c r="E89" s="41" t="n">
        <v>150</v>
      </c>
    </row>
    <row r="90" s="76" customFormat="true" ht="12.5" hidden="false" customHeight="false" outlineLevel="0" collapsed="false">
      <c r="A90" s="145" t="n">
        <f aca="false">A89+1</f>
        <v>20</v>
      </c>
      <c r="B90" s="33" t="s">
        <v>494</v>
      </c>
      <c r="C90" s="16" t="s">
        <v>85</v>
      </c>
      <c r="D90" s="235" t="s">
        <v>488</v>
      </c>
      <c r="E90" s="41" t="n">
        <v>150</v>
      </c>
    </row>
    <row r="91" s="76" customFormat="true" ht="12.5" hidden="false" customHeight="false" outlineLevel="0" collapsed="false">
      <c r="A91" s="145" t="n">
        <v>21</v>
      </c>
      <c r="B91" s="15" t="s">
        <v>530</v>
      </c>
      <c r="C91" s="16" t="s">
        <v>531</v>
      </c>
      <c r="D91" s="49" t="s">
        <v>532</v>
      </c>
      <c r="E91" s="43" t="n">
        <v>125</v>
      </c>
    </row>
    <row r="92" s="76" customFormat="true" ht="12.5" hidden="false" customHeight="false" outlineLevel="0" collapsed="false">
      <c r="A92" s="145" t="n">
        <f aca="false">A91+1</f>
        <v>22</v>
      </c>
      <c r="B92" s="15" t="s">
        <v>506</v>
      </c>
      <c r="C92" s="16" t="s">
        <v>507</v>
      </c>
      <c r="D92" s="49" t="s">
        <v>488</v>
      </c>
      <c r="E92" s="41" t="n">
        <v>150</v>
      </c>
    </row>
    <row r="93" customFormat="false" ht="12.5" hidden="false" customHeight="false" outlineLevel="0" collapsed="false">
      <c r="A93" s="145" t="n">
        <f aca="false">A92+1</f>
        <v>23</v>
      </c>
      <c r="B93" s="15" t="s">
        <v>535</v>
      </c>
      <c r="C93" s="16" t="s">
        <v>536</v>
      </c>
      <c r="D93" s="49" t="s">
        <v>511</v>
      </c>
      <c r="E93" s="41" t="n">
        <v>75</v>
      </c>
    </row>
    <row r="94" customFormat="false" ht="12.5" hidden="false" customHeight="false" outlineLevel="0" collapsed="false">
      <c r="A94" s="145" t="n">
        <f aca="false">A93+1</f>
        <v>24</v>
      </c>
      <c r="B94" s="15" t="s">
        <v>508</v>
      </c>
      <c r="C94" s="16" t="s">
        <v>509</v>
      </c>
      <c r="D94" s="49" t="s">
        <v>488</v>
      </c>
      <c r="E94" s="41" t="n">
        <v>150</v>
      </c>
    </row>
    <row r="95" customFormat="false" ht="12.5" hidden="false" customHeight="false" outlineLevel="0" collapsed="false">
      <c r="A95" s="145" t="n">
        <f aca="false">A94+1</f>
        <v>25</v>
      </c>
      <c r="B95" s="24" t="s">
        <v>502</v>
      </c>
      <c r="C95" s="25" t="s">
        <v>152</v>
      </c>
      <c r="D95" s="49" t="s">
        <v>488</v>
      </c>
      <c r="E95" s="41" t="n">
        <v>150</v>
      </c>
    </row>
    <row r="96" customFormat="false" ht="12.5" hidden="false" customHeight="false" outlineLevel="0" collapsed="false">
      <c r="A96" s="145" t="n">
        <f aca="false">A95+1</f>
        <v>26</v>
      </c>
      <c r="B96" s="24" t="s">
        <v>516</v>
      </c>
      <c r="C96" s="25" t="s">
        <v>517</v>
      </c>
      <c r="D96" s="50" t="s">
        <v>488</v>
      </c>
      <c r="E96" s="43" t="n">
        <v>150</v>
      </c>
    </row>
    <row r="97" customFormat="false" ht="12.5" hidden="false" customHeight="false" outlineLevel="0" collapsed="false">
      <c r="A97" s="145" t="n">
        <f aca="false">A96+1</f>
        <v>27</v>
      </c>
      <c r="B97" s="15" t="s">
        <v>537</v>
      </c>
      <c r="C97" s="16" t="s">
        <v>538</v>
      </c>
      <c r="D97" s="49" t="s">
        <v>488</v>
      </c>
      <c r="E97" s="41" t="n">
        <v>150</v>
      </c>
    </row>
    <row r="98" customFormat="false" ht="12.5" hidden="false" customHeight="false" outlineLevel="0" collapsed="false">
      <c r="A98" s="145" t="n">
        <f aca="false">A97+1</f>
        <v>28</v>
      </c>
      <c r="B98" s="15" t="s">
        <v>528</v>
      </c>
      <c r="C98" s="16" t="s">
        <v>175</v>
      </c>
      <c r="D98" s="49" t="s">
        <v>488</v>
      </c>
      <c r="E98" s="41" t="n">
        <v>150</v>
      </c>
    </row>
    <row r="99" customFormat="false" ht="12.5" hidden="false" customHeight="false" outlineLevel="0" collapsed="false">
      <c r="A99" s="145" t="n">
        <f aca="false">A98+1</f>
        <v>29</v>
      </c>
      <c r="B99" s="15" t="s">
        <v>510</v>
      </c>
      <c r="C99" s="16" t="s">
        <v>17</v>
      </c>
      <c r="D99" s="49" t="s">
        <v>511</v>
      </c>
      <c r="E99" s="41" t="n">
        <v>75</v>
      </c>
    </row>
    <row r="100" customFormat="false" ht="12.5" hidden="false" customHeight="false" outlineLevel="0" collapsed="false">
      <c r="A100" s="145" t="n">
        <f aca="false">A99+1</f>
        <v>30</v>
      </c>
      <c r="B100" s="15" t="s">
        <v>533</v>
      </c>
      <c r="C100" s="16" t="s">
        <v>534</v>
      </c>
      <c r="D100" s="49" t="s">
        <v>511</v>
      </c>
      <c r="E100" s="41" t="n">
        <v>75</v>
      </c>
    </row>
    <row r="101" customFormat="false" ht="12.5" hidden="false" customHeight="false" outlineLevel="0" collapsed="false">
      <c r="A101" s="145" t="n">
        <v>31</v>
      </c>
      <c r="B101" s="15" t="s">
        <v>489</v>
      </c>
      <c r="C101" s="16" t="s">
        <v>23</v>
      </c>
      <c r="D101" s="234" t="s">
        <v>488</v>
      </c>
      <c r="E101" s="41" t="n">
        <v>150</v>
      </c>
    </row>
    <row r="102" customFormat="false" ht="12.5" hidden="false" customHeight="false" outlineLevel="0" collapsed="false">
      <c r="A102" s="145" t="n">
        <v>32</v>
      </c>
      <c r="B102" s="15" t="s">
        <v>520</v>
      </c>
      <c r="C102" s="16" t="s">
        <v>521</v>
      </c>
      <c r="D102" s="49" t="s">
        <v>488</v>
      </c>
      <c r="E102" s="41" t="n">
        <v>150</v>
      </c>
    </row>
    <row r="103" customFormat="false" ht="12.5" hidden="false" customHeight="false" outlineLevel="0" collapsed="false">
      <c r="A103" s="145" t="n">
        <f aca="false">A102+1</f>
        <v>33</v>
      </c>
      <c r="B103" s="15" t="s">
        <v>493</v>
      </c>
      <c r="C103" s="16" t="s">
        <v>248</v>
      </c>
      <c r="D103" s="49" t="s">
        <v>488</v>
      </c>
      <c r="E103" s="41" t="n">
        <v>150</v>
      </c>
    </row>
    <row r="104" customFormat="false" ht="12.5" hidden="false" customHeight="false" outlineLevel="0" collapsed="false">
      <c r="A104" s="145" t="n">
        <f aca="false">A103+1</f>
        <v>34</v>
      </c>
      <c r="B104" s="15"/>
      <c r="C104" s="16"/>
      <c r="D104" s="22"/>
      <c r="E104" s="75"/>
    </row>
    <row r="105" customFormat="false" ht="12.5" hidden="false" customHeight="false" outlineLevel="0" collapsed="false">
      <c r="A105" s="145" t="n">
        <f aca="false">A104+1</f>
        <v>35</v>
      </c>
      <c r="B105" s="15"/>
      <c r="C105" s="16"/>
      <c r="D105" s="238"/>
      <c r="E105" s="75"/>
    </row>
    <row r="106" customFormat="false" ht="12.5" hidden="false" customHeight="false" outlineLevel="0" collapsed="false">
      <c r="A106" s="145" t="n">
        <f aca="false">A105+1</f>
        <v>36</v>
      </c>
      <c r="B106" s="24"/>
      <c r="C106" s="25"/>
      <c r="D106" s="75"/>
      <c r="E106" s="75"/>
    </row>
    <row r="107" customFormat="false" ht="12.5" hidden="false" customHeight="false" outlineLevel="0" collapsed="false">
      <c r="A107" s="145" t="n">
        <f aca="false">A106+1</f>
        <v>37</v>
      </c>
      <c r="B107" s="15"/>
      <c r="C107" s="16"/>
      <c r="D107" s="75"/>
      <c r="E107" s="75"/>
    </row>
    <row r="108" customFormat="false" ht="12.5" hidden="false" customHeight="false" outlineLevel="0" collapsed="false">
      <c r="A108" s="145" t="n">
        <f aca="false">A107+1</f>
        <v>38</v>
      </c>
      <c r="B108" s="15"/>
      <c r="C108" s="16"/>
      <c r="D108" s="22"/>
      <c r="E108" s="75"/>
    </row>
    <row r="109" customFormat="false" ht="12.5" hidden="false" customHeight="false" outlineLevel="0" collapsed="false">
      <c r="A109" s="145" t="n">
        <f aca="false">A108+1</f>
        <v>39</v>
      </c>
      <c r="B109" s="15"/>
      <c r="C109" s="16"/>
      <c r="D109" s="75"/>
      <c r="E109" s="75"/>
    </row>
    <row r="110" customFormat="false" ht="12.5" hidden="false" customHeight="false" outlineLevel="0" collapsed="false">
      <c r="A110" s="145" t="n">
        <v>40</v>
      </c>
      <c r="B110" s="243"/>
      <c r="C110" s="240"/>
      <c r="D110" s="75"/>
      <c r="E110" s="75"/>
    </row>
    <row r="111" customFormat="false" ht="12.5" hidden="false" customHeight="false" outlineLevel="0" collapsed="false">
      <c r="A111" s="145" t="n">
        <f aca="false">A109+1</f>
        <v>40</v>
      </c>
      <c r="B111" s="15"/>
      <c r="C111" s="16"/>
      <c r="D111" s="75"/>
      <c r="E111" s="75"/>
    </row>
    <row r="112" customFormat="false" ht="12.5" hidden="false" customHeight="false" outlineLevel="0" collapsed="false">
      <c r="A112" s="145" t="n">
        <f aca="false">A111+1</f>
        <v>41</v>
      </c>
      <c r="B112" s="15"/>
      <c r="C112" s="16"/>
      <c r="D112" s="75"/>
      <c r="E112" s="75"/>
    </row>
    <row r="113" customFormat="false" ht="12.5" hidden="false" customHeight="false" outlineLevel="0" collapsed="false">
      <c r="A113" s="145" t="n">
        <f aca="false">A112+1</f>
        <v>42</v>
      </c>
      <c r="B113" s="244"/>
      <c r="C113" s="245"/>
      <c r="D113" s="246"/>
      <c r="E113" s="75"/>
    </row>
    <row r="114" customFormat="false" ht="12.5" hidden="false" customHeight="false" outlineLevel="0" collapsed="false">
      <c r="A114" s="145" t="n">
        <f aca="false">A113+1</f>
        <v>43</v>
      </c>
      <c r="B114" s="15"/>
      <c r="C114" s="16"/>
      <c r="D114" s="22"/>
      <c r="E114" s="75"/>
    </row>
    <row r="115" customFormat="false" ht="12.5" hidden="false" customHeight="false" outlineLevel="0" collapsed="false">
      <c r="A115" s="145" t="n">
        <f aca="false">A114+1</f>
        <v>44</v>
      </c>
      <c r="B115" s="15"/>
      <c r="C115" s="16"/>
      <c r="D115" s="212"/>
      <c r="E115" s="75"/>
    </row>
    <row r="116" customFormat="false" ht="12.5" hidden="false" customHeight="false" outlineLevel="0" collapsed="false">
      <c r="A116" s="145" t="n">
        <f aca="false">A115+1</f>
        <v>45</v>
      </c>
      <c r="B116" s="15"/>
      <c r="C116" s="16"/>
      <c r="D116" s="75"/>
      <c r="E116" s="75"/>
    </row>
    <row r="117" customFormat="false" ht="12.5" hidden="false" customHeight="false" outlineLevel="0" collapsed="false">
      <c r="A117" s="145" t="n">
        <f aca="false">A116+1</f>
        <v>46</v>
      </c>
      <c r="B117" s="15"/>
      <c r="C117" s="16"/>
      <c r="D117" s="238"/>
      <c r="E117" s="75"/>
    </row>
    <row r="118" customFormat="false" ht="12.5" hidden="false" customHeight="false" outlineLevel="0" collapsed="false">
      <c r="A118" s="145" t="n">
        <f aca="false">A117+1</f>
        <v>47</v>
      </c>
      <c r="B118" s="15"/>
      <c r="C118" s="16"/>
      <c r="D118" s="75"/>
      <c r="E118" s="75"/>
    </row>
    <row r="119" customFormat="false" ht="12.5" hidden="false" customHeight="false" outlineLevel="0" collapsed="false">
      <c r="A119" s="145" t="n">
        <f aca="false">A118+1</f>
        <v>48</v>
      </c>
      <c r="B119" s="15"/>
      <c r="C119" s="16"/>
      <c r="D119" s="75"/>
      <c r="E119" s="246"/>
    </row>
    <row r="120" customFormat="false" ht="12.5" hidden="false" customHeight="false" outlineLevel="0" collapsed="false">
      <c r="A120" s="145" t="n">
        <f aca="false">A119+1</f>
        <v>49</v>
      </c>
      <c r="B120" s="15"/>
      <c r="C120" s="16"/>
      <c r="D120" s="75"/>
      <c r="E120" s="75"/>
    </row>
    <row r="121" customFormat="false" ht="13" hidden="false" customHeight="false" outlineLevel="0" collapsed="false">
      <c r="C121" s="233"/>
      <c r="D121" s="54"/>
      <c r="E121" s="55"/>
      <c r="F121" s="226"/>
    </row>
    <row r="122" customFormat="false" ht="13" hidden="false" customHeight="false" outlineLevel="0" collapsed="false">
      <c r="B122" s="56" t="s">
        <v>91</v>
      </c>
      <c r="C122" s="57"/>
      <c r="D122" s="58"/>
      <c r="E122" s="59"/>
      <c r="F122" s="60"/>
      <c r="G122" s="61"/>
      <c r="H122" s="61"/>
      <c r="I122" s="61"/>
    </row>
    <row r="123" customFormat="false" ht="13" hidden="false" customHeight="false" outlineLevel="0" collapsed="false">
      <c r="B123" s="61"/>
      <c r="C123" s="57"/>
      <c r="D123" s="62"/>
      <c r="E123" s="59"/>
      <c r="F123" s="60"/>
      <c r="G123" s="61"/>
      <c r="H123" s="61"/>
      <c r="I123" s="61"/>
    </row>
    <row r="124" customFormat="false" ht="12.5" hidden="false" customHeight="false" outlineLevel="0" collapsed="false">
      <c r="B124" s="61"/>
      <c r="C124" s="61"/>
      <c r="D124" s="61"/>
      <c r="E124" s="61"/>
      <c r="F124" s="63"/>
      <c r="G124" s="61"/>
      <c r="H124" s="61"/>
      <c r="I124" s="61"/>
    </row>
    <row r="125" customFormat="false" ht="12.5" hidden="false" customHeight="false" outlineLevel="0" collapsed="false">
      <c r="B125" s="61"/>
      <c r="C125" s="61"/>
      <c r="D125" s="63"/>
      <c r="E125" s="61"/>
      <c r="F125" s="61"/>
      <c r="G125" s="61"/>
      <c r="H125" s="61"/>
      <c r="I125" s="61"/>
    </row>
    <row r="126" customFormat="false" ht="13" hidden="false" customHeight="false" outlineLevel="0" collapsed="false">
      <c r="B126" s="61"/>
      <c r="C126" s="61"/>
      <c r="D126" s="63"/>
      <c r="E126" s="62"/>
      <c r="F126" s="64" t="s">
        <v>92</v>
      </c>
      <c r="G126" s="64"/>
      <c r="H126" s="64"/>
      <c r="I126" s="64"/>
    </row>
    <row r="127" customFormat="false" ht="13" hidden="false" customHeight="false" outlineLevel="0" collapsed="false">
      <c r="B127" s="61"/>
      <c r="C127" s="61"/>
      <c r="D127" s="63"/>
      <c r="E127" s="62"/>
      <c r="F127" s="64" t="s">
        <v>93</v>
      </c>
      <c r="G127" s="64"/>
      <c r="H127" s="64"/>
      <c r="I127" s="64"/>
    </row>
    <row r="128" customFormat="false" ht="13" hidden="false" customHeight="false" outlineLevel="0" collapsed="false">
      <c r="B128" s="61"/>
      <c r="C128" s="61"/>
      <c r="D128" s="63"/>
      <c r="E128" s="62"/>
      <c r="F128" s="62"/>
      <c r="G128" s="62"/>
      <c r="H128" s="62"/>
      <c r="I128" s="62"/>
    </row>
    <row r="129" customFormat="false" ht="12.5" hidden="false" customHeight="false" outlineLevel="0" collapsed="false">
      <c r="B129" s="61"/>
      <c r="C129" s="61"/>
      <c r="D129" s="63"/>
      <c r="E129" s="65" t="s">
        <v>94</v>
      </c>
      <c r="F129" s="61"/>
      <c r="G129" s="61"/>
      <c r="H129" s="61"/>
      <c r="I129" s="61"/>
    </row>
  </sheetData>
  <mergeCells count="14">
    <mergeCell ref="A1:A2"/>
    <mergeCell ref="B1:B2"/>
    <mergeCell ref="C1:C2"/>
    <mergeCell ref="B3:C3"/>
    <mergeCell ref="A37:A38"/>
    <mergeCell ref="B37:B38"/>
    <mergeCell ref="C37:C38"/>
    <mergeCell ref="B39:C39"/>
    <mergeCell ref="A68:A69"/>
    <mergeCell ref="B68:B69"/>
    <mergeCell ref="C68:C69"/>
    <mergeCell ref="B70:C70"/>
    <mergeCell ref="F126:I126"/>
    <mergeCell ref="F127:I127"/>
  </mergeCells>
  <printOptions headings="false" gridLines="false" gridLinesSet="true" horizontalCentered="false" verticalCentered="false"/>
  <pageMargins left="0.905555555555556" right="0.354166666666667" top="1.18125" bottom="0.7875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VIII
Ambito Territoriale per la Provincia di BAT
Corso Cavour, 8 – c.a.p. 76121</oddHeader>
    <oddFooter>&amp;L&amp;8REFERENTI:
 Funz. Gianmarco GALTIERI - Ass.te Amm.vo  Francesco DI LECCE
Personale beneficiario  - ATA- anno 2025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6:39:36Z</dcterms:created>
  <dc:creator>M.I.U.R.</dc:creator>
  <dc:description/>
  <dc:language>en-US</dc:language>
  <cp:lastModifiedBy>DI LECCE FRANCESCO</cp:lastModifiedBy>
  <cp:lastPrinted>2023-12-14T13:48:54Z</cp:lastPrinted>
  <dcterms:modified xsi:type="dcterms:W3CDTF">2025-01-13T08:45:28Z</dcterms:modified>
  <cp:revision>0</cp:revision>
  <dc:subject/>
  <dc:title/>
</cp:coreProperties>
</file>